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TES" sheetId="1" state="visible" r:id="rId2"/>
  </sheets>
  <definedNames>
    <definedName function="false" hidden="false" localSheetId="0" name="_xlnm.Print_Area" vbProcedure="false">VIGENTES!$A$1:$H$111</definedName>
    <definedName function="false" hidden="false" localSheetId="0" name="_xlnm.Print_Titles" vbProcedure="false">VIGENTES!$1:$10</definedName>
    <definedName function="false" hidden="false" localSheetId="0" name="Excel_BuiltIn__FilterDatabase" vbProcedure="false">VIGENTES!$F$10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07">
  <si>
    <t xml:space="preserve">DIRECCIÓN GENERAL DE ENERGÍA</t>
  </si>
  <si>
    <t xml:space="preserve">DEPARTAMENTO DE DESARROLLO ENERGÉTICO</t>
  </si>
  <si>
    <t xml:space="preserve">REGISTRO DE CENTRALES HIDROELÉCTRICAS MENORES  O IGUALES A 5 MW </t>
  </si>
  <si>
    <t xml:space="preserve">No.</t>
  </si>
  <si>
    <t xml:space="preserve">Nombre Proyecto</t>
  </si>
  <si>
    <t xml:space="preserve">Entidad</t>
  </si>
  <si>
    <t xml:space="preserve">Ríos</t>
  </si>
  <si>
    <t xml:space="preserve"> Cotas                                                                             (cota máxima - cota mínima) m.s.n.m.</t>
  </si>
  <si>
    <t xml:space="preserve">Ubicación</t>
  </si>
  <si>
    <t xml:space="preserve">Capacidad Instalada Solicitada   (MW)</t>
  </si>
  <si>
    <t xml:space="preserve">Municipio</t>
  </si>
  <si>
    <t xml:space="preserve">Departamento</t>
  </si>
  <si>
    <t xml:space="preserve">EN OPERACIÓN</t>
  </si>
  <si>
    <t xml:space="preserve">Hidroeléctrica Candelaria</t>
  </si>
  <si>
    <t xml:space="preserve">Hidroeléctrica Candelaria, S.A.</t>
  </si>
  <si>
    <t xml:space="preserve">Trece Aguas </t>
  </si>
  <si>
    <t xml:space="preserve">264.00 - 126.15</t>
  </si>
  <si>
    <t xml:space="preserve">Senahú</t>
  </si>
  <si>
    <t xml:space="preserve">Alta Verapaz</t>
  </si>
  <si>
    <t xml:space="preserve">La Perla</t>
  </si>
  <si>
    <t xml:space="preserve">Hidrosacpur, S.A.</t>
  </si>
  <si>
    <t xml:space="preserve">Sacpur </t>
  </si>
  <si>
    <t xml:space="preserve">600.00 - 340.00</t>
  </si>
  <si>
    <t xml:space="preserve">San Miguel Tucurú</t>
  </si>
  <si>
    <t xml:space="preserve">Hidroeléctrica Luarca</t>
  </si>
  <si>
    <t xml:space="preserve">Compañía de Montajes Electromecánicos, S.A.</t>
  </si>
  <si>
    <t xml:space="preserve">Sis y Chojojá</t>
  </si>
  <si>
    <t xml:space="preserve">355.00 - 333.00</t>
  </si>
  <si>
    <t xml:space="preserve">Mazatenango</t>
  </si>
  <si>
    <t xml:space="preserve">Suchitepéquez</t>
  </si>
  <si>
    <t xml:space="preserve">Hidroeléctrica Los Cerros</t>
  </si>
  <si>
    <t xml:space="preserve">ENASA, Energía Nacional, S.A.</t>
  </si>
  <si>
    <t xml:space="preserve">Ixlama </t>
  </si>
  <si>
    <t xml:space="preserve">851.00 - 690.00</t>
  </si>
  <si>
    <t xml:space="preserve">San José El Rodeo</t>
  </si>
  <si>
    <t xml:space="preserve">San Marcos</t>
  </si>
  <si>
    <t xml:space="preserve">Central Generadora Santa Elena</t>
  </si>
  <si>
    <t xml:space="preserve">Servicios en Generación, S.A.</t>
  </si>
  <si>
    <t xml:space="preserve">Guacalate </t>
  </si>
  <si>
    <t xml:space="preserve">236.00 - 222.00</t>
  </si>
  <si>
    <t xml:space="preserve">Escuintla</t>
  </si>
  <si>
    <t xml:space="preserve">Hidroeléctrica SDMM</t>
  </si>
  <si>
    <t xml:space="preserve">Hidropower, SDMM, S.A.</t>
  </si>
  <si>
    <t xml:space="preserve">Nacimiento de afluente Río Guacalate, Río Blanco</t>
  </si>
  <si>
    <t xml:space="preserve">695.00 - 520.00</t>
  </si>
  <si>
    <t xml:space="preserve">Visión de Águila</t>
  </si>
  <si>
    <t xml:space="preserve">Visión de Águila, S.A.</t>
  </si>
  <si>
    <t xml:space="preserve">Sachichaj </t>
  </si>
  <si>
    <t xml:space="preserve">640.00 - 580.00</t>
  </si>
  <si>
    <t xml:space="preserve"> Cobán</t>
  </si>
  <si>
    <t xml:space="preserve">Pequeña Hidroeléctrica Ixtalito- PHE IXTALITO</t>
  </si>
  <si>
    <t xml:space="preserve">Xolhuitz Providencia, S.A.</t>
  </si>
  <si>
    <t xml:space="preserve">Ixtalito </t>
  </si>
  <si>
    <t xml:space="preserve">998.00 - 768.00</t>
  </si>
  <si>
    <t xml:space="preserve">Nuevo Progreso</t>
  </si>
  <si>
    <t xml:space="preserve">Hidroeléctrica Kaplan Chapina</t>
  </si>
  <si>
    <t xml:space="preserve">Papeles Elaborados, S.A.</t>
  </si>
  <si>
    <t xml:space="preserve">Aguacapa</t>
  </si>
  <si>
    <t xml:space="preserve">868.00 - 845.00</t>
  </si>
  <si>
    <t xml:space="preserve">Barberena</t>
  </si>
  <si>
    <t xml:space="preserve">Santa Rosa</t>
  </si>
  <si>
    <t xml:space="preserve">Hidroeléctrica Cuevamaría</t>
  </si>
  <si>
    <t xml:space="preserve">Recursos Energéticos Pasac, S.A.</t>
  </si>
  <si>
    <t xml:space="preserve">Salamá </t>
  </si>
  <si>
    <t xml:space="preserve">2,295.00 - 2,150.00</t>
  </si>
  <si>
    <t xml:space="preserve">Cantel</t>
  </si>
  <si>
    <t xml:space="preserve">Quetzaltenango</t>
  </si>
  <si>
    <t xml:space="preserve">Hidroeléctrica Sacjá</t>
  </si>
  <si>
    <t xml:space="preserve">Hidroeléctrica Sac-já, S.A.</t>
  </si>
  <si>
    <t xml:space="preserve">Quebrada Cochobajá,                    Quebrada sin nombre                         (afluente Quebrada Cochobajá) </t>
  </si>
  <si>
    <t xml:space="preserve">Cota máxima Cochobajá 1,150.00 y cota de desfogue 230.00; Afluente 600.00 y cota de desfogue  496.00.</t>
  </si>
  <si>
    <t xml:space="preserve">Purulhá</t>
  </si>
  <si>
    <t xml:space="preserve">Baja Verapaz</t>
  </si>
  <si>
    <t xml:space="preserve">Hidroeléctrica Jesbon Maravillas</t>
  </si>
  <si>
    <t xml:space="preserve">Corporación Jesbon, S.A.</t>
  </si>
  <si>
    <t xml:space="preserve">Petecalapa</t>
  </si>
  <si>
    <t xml:space="preserve">408.00 - 367.00</t>
  </si>
  <si>
    <t xml:space="preserve">Malacatán</t>
  </si>
  <si>
    <t xml:space="preserve">Central Generadora El Prado</t>
  </si>
  <si>
    <t xml:space="preserve">Generadora de Energía El Prado, S.A.</t>
  </si>
  <si>
    <t xml:space="preserve">Jocá</t>
  </si>
  <si>
    <t xml:space="preserve">591.60 - 510.07</t>
  </si>
  <si>
    <t xml:space="preserve">Génova Costa Cuca</t>
  </si>
  <si>
    <t xml:space="preserve">Mini-hidroeléctrica San Joaquín II  ó Mini-Hidroeléctrica San Joaquín 2</t>
  </si>
  <si>
    <t xml:space="preserve">Servicios de Agua La Corona, S.A.</t>
  </si>
  <si>
    <t xml:space="preserve">San Joaquín</t>
  </si>
  <si>
    <t xml:space="preserve">1,100.00 - 840.00</t>
  </si>
  <si>
    <t xml:space="preserve">San Cristóbal Verapaz</t>
  </si>
  <si>
    <t xml:space="preserve">Hidroaguná</t>
  </si>
  <si>
    <t xml:space="preserve">Hidroaguná, S.A.</t>
  </si>
  <si>
    <t xml:space="preserve">Aguna</t>
  </si>
  <si>
    <t xml:space="preserve">541.00 - 408.00</t>
  </si>
  <si>
    <t xml:space="preserve">Santa Lucía Cotzumalguapa</t>
  </si>
  <si>
    <t xml:space="preserve">Hidroeléctrica el Zambo</t>
  </si>
  <si>
    <t xml:space="preserve">Agroprop, S.A.</t>
  </si>
  <si>
    <t xml:space="preserve">Río Chita </t>
  </si>
  <si>
    <t xml:space="preserve">770.10 - 636.00</t>
  </si>
  <si>
    <t xml:space="preserve">San Francisco Zapotitlán</t>
  </si>
  <si>
    <t xml:space="preserve">Hidroeléctrica El Libertador 1.88 MW</t>
  </si>
  <si>
    <t xml:space="preserve">Regional Energetica, S.A.</t>
  </si>
  <si>
    <t xml:space="preserve">Raicero, afluentes</t>
  </si>
  <si>
    <t xml:space="preserve">600.00 - 449.00</t>
  </si>
  <si>
    <t xml:space="preserve">Chiquimulilla</t>
  </si>
  <si>
    <t xml:space="preserve">Finca Las Margaritas Fase II</t>
  </si>
  <si>
    <t xml:space="preserve">Oscana, S.A.</t>
  </si>
  <si>
    <t xml:space="preserve">Rio Negro,                                                                         Rio Sis </t>
  </si>
  <si>
    <t xml:space="preserve">989.00 -794.00 (Río Negro)                                      1,000.00 -850.00 (Río Sis)                                                            </t>
  </si>
  <si>
    <t xml:space="preserve">Generadora Eléctrica Las Victorias, S. A.</t>
  </si>
  <si>
    <t xml:space="preserve">Generadora Eléctrica Las Victorias, S.A.</t>
  </si>
  <si>
    <t xml:space="preserve">Río Guacalate </t>
  </si>
  <si>
    <t xml:space="preserve">222.00 - 200.00</t>
  </si>
  <si>
    <t xml:space="preserve">Hidroelectrico El Coralito</t>
  </si>
  <si>
    <t xml:space="preserve">Coralito, S.A.</t>
  </si>
  <si>
    <t xml:space="preserve">Coralito,                                                                                                   Cascada</t>
  </si>
  <si>
    <t xml:space="preserve">1,025.00-710.00 (Coralito)                                                 1,030.00-1020.00 (Cascada) </t>
  </si>
  <si>
    <t xml:space="preserve">Santa Barbará</t>
  </si>
  <si>
    <t xml:space="preserve">Hidroeléctrica Cerro Vivo</t>
  </si>
  <si>
    <t xml:space="preserve">Compra de Materias Primas, S.A.</t>
  </si>
  <si>
    <t xml:space="preserve">Las Vacas </t>
  </si>
  <si>
    <t xml:space="preserve">1,360.00 - 1,265.00</t>
  </si>
  <si>
    <t xml:space="preserve">Chinautla</t>
  </si>
  <si>
    <t xml:space="preserve">Guatemala</t>
  </si>
  <si>
    <t xml:space="preserve">Mini Central Generadora Hidráulica Monte Maria I y Monte María II (GDR)</t>
  </si>
  <si>
    <t xml:space="preserve">Monte María, S.A.</t>
  </si>
  <si>
    <t xml:space="preserve">Nacimiento Xajanal</t>
  </si>
  <si>
    <t xml:space="preserve">754.00 - 690.00</t>
  </si>
  <si>
    <t xml:space="preserve">San Juan Alotenango</t>
  </si>
  <si>
    <t xml:space="preserve">Sacatepéquez</t>
  </si>
  <si>
    <t xml:space="preserve">Hidroeléctrica Guayacán</t>
  </si>
  <si>
    <t xml:space="preserve">Proyectos Sostenibles de Guatemala, S.A.</t>
  </si>
  <si>
    <t xml:space="preserve">El Pajal</t>
  </si>
  <si>
    <t xml:space="preserve">361.50 - 261.00</t>
  </si>
  <si>
    <t xml:space="preserve">Taxisco</t>
  </si>
  <si>
    <t xml:space="preserve">Pequeña Central Hidroeléctrica Tuto Dos</t>
  </si>
  <si>
    <t xml:space="preserve">Punta del Cielo, S.A. </t>
  </si>
  <si>
    <t xml:space="preserve">El Injerto </t>
  </si>
  <si>
    <t xml:space="preserve">(1,504.00 - 1,344.00)</t>
  </si>
  <si>
    <t xml:space="preserve">La Libertad </t>
  </si>
  <si>
    <t xml:space="preserve">Huehuetenango</t>
  </si>
  <si>
    <t xml:space="preserve">El Porvenir</t>
  </si>
  <si>
    <t xml:space="preserve">Instituto Nacional de Electrificación -INDE-</t>
  </si>
  <si>
    <t xml:space="preserve">Cabuz                                                                       Toc                                                                   Chapá</t>
  </si>
  <si>
    <t xml:space="preserve">(1,240.00-1,200.00)                                       (1,200.0-1,100.00)                                           (1,240.00-872.10)</t>
  </si>
  <si>
    <t xml:space="preserve">San Pablo y San Rafael Pie de la Cuesta </t>
  </si>
  <si>
    <t xml:space="preserve">Hidroeléctrica Santa Teresa</t>
  </si>
  <si>
    <t xml:space="preserve">Agropecuaria Altorr, S.A. </t>
  </si>
  <si>
    <t xml:space="preserve">Santa Teresa y Talmaj                                                         </t>
  </si>
  <si>
    <t xml:space="preserve">(987.63)  Santa Teresa                                                                                        (979.20)  Talmaj                                                                               (840.03)  Santa Teresa                                                                                                 </t>
  </si>
  <si>
    <t xml:space="preserve">San Lucas Tolimán, Finca Santa Teresa</t>
  </si>
  <si>
    <t xml:space="preserve">Sololá </t>
  </si>
  <si>
    <t xml:space="preserve">Pequeña Hidroeléctrica Concepción</t>
  </si>
  <si>
    <t xml:space="preserve">Hidro Concepción, S.A.</t>
  </si>
  <si>
    <t xml:space="preserve">Río Nil </t>
  </si>
  <si>
    <t xml:space="preserve">(272.00 - 204.00)</t>
  </si>
  <si>
    <t xml:space="preserve">Nuevo San Carlos</t>
  </si>
  <si>
    <t xml:space="preserve">Retalhuleu</t>
  </si>
  <si>
    <t xml:space="preserve">Hidroeléctrica El Brote</t>
  </si>
  <si>
    <t xml:space="preserve">Hidroeléctrica El Brote, S.A.</t>
  </si>
  <si>
    <t xml:space="preserve">Rio Nicá </t>
  </si>
  <si>
    <t xml:space="preserve">825.00 - 580.00</t>
  </si>
  <si>
    <t xml:space="preserve">Chicacao</t>
  </si>
  <si>
    <t xml:space="preserve">Las Uvitas</t>
  </si>
  <si>
    <t xml:space="preserve">Desarrollos Las Uvitas, S.A.</t>
  </si>
  <si>
    <t xml:space="preserve">Sibajá                                                                                  Coyolate</t>
  </si>
  <si>
    <t xml:space="preserve">470.00 - 320.00                                                                                                                     320.00 - 310.00</t>
  </si>
  <si>
    <t xml:space="preserve">Yepocapa, Santa Lucía Cotzumalguapa </t>
  </si>
  <si>
    <t xml:space="preserve">Chimaltenango y Escuintla</t>
  </si>
  <si>
    <t xml:space="preserve">Hidroeléctrica Mopá</t>
  </si>
  <si>
    <t xml:space="preserve">LEEVERG, S. A.</t>
  </si>
  <si>
    <t xml:space="preserve">Mopá</t>
  </si>
  <si>
    <t xml:space="preserve">265.00 - 197.20</t>
  </si>
  <si>
    <t xml:space="preserve">Flores Costa Cuca</t>
  </si>
  <si>
    <t xml:space="preserve">Hidroeléctrica Los Patos (menor de 5 MW) </t>
  </si>
  <si>
    <t xml:space="preserve">Agricola La Entrada, S.A.</t>
  </si>
  <si>
    <t xml:space="preserve">Cascajo, Nahuatan,  Amargura </t>
  </si>
  <si>
    <t xml:space="preserve">298.00 (Cascajo, cota máxima)                                     280.00 (Nahuatan, cota máxima)                                        280.00 (Amargura, cota máxima)                                              165.00 (Nahuatan, cota de desfogue)</t>
  </si>
  <si>
    <t xml:space="preserve">El Tumbador y Pajapita</t>
  </si>
  <si>
    <t xml:space="preserve">Hidroeléctrica Carmen Amalia</t>
  </si>
  <si>
    <t xml:space="preserve">Hidroeléctrica Carmen Amalia, S.A.</t>
  </si>
  <si>
    <t xml:space="preserve">Río xab</t>
  </si>
  <si>
    <t xml:space="preserve">691.58 - 612.95</t>
  </si>
  <si>
    <t xml:space="preserve">Colomba</t>
  </si>
  <si>
    <t xml:space="preserve">Hidroeléctrica La Ceiba I</t>
  </si>
  <si>
    <t xml:space="preserve">ENERGÍAS RENOVABLES AMLO, SOCIEDAD ANÓNIMA</t>
  </si>
  <si>
    <t xml:space="preserve">Xab</t>
  </si>
  <si>
    <t xml:space="preserve">865.00 - 730.00</t>
  </si>
  <si>
    <t xml:space="preserve">Hidroeléctrica "Santa Anita"</t>
  </si>
  <si>
    <t xml:space="preserve">Hidroeléctrica Santa Anita, S.A.</t>
  </si>
  <si>
    <t xml:space="preserve">La Puerta</t>
  </si>
  <si>
    <t xml:space="preserve">570.00 - 247.00</t>
  </si>
  <si>
    <t xml:space="preserve">Villa Canales</t>
  </si>
  <si>
    <t xml:space="preserve">Hidroeléctrica El Corozo</t>
  </si>
  <si>
    <t xml:space="preserve">Jorge Fernández Alejos/ Hidroeléctrica el Corozo</t>
  </si>
  <si>
    <t xml:space="preserve">Quila</t>
  </si>
  <si>
    <t xml:space="preserve">676.00 - 533.00</t>
  </si>
  <si>
    <t xml:space="preserve">Samayac</t>
  </si>
  <si>
    <t xml:space="preserve">Suchitepequez</t>
  </si>
  <si>
    <t xml:space="preserve">Hidroelectrica Maxanal</t>
  </si>
  <si>
    <t xml:space="preserve">Hidroeléctrica Maxanal, S.A.</t>
  </si>
  <si>
    <t xml:space="preserve">Maxanal,                                                                                 Quebrada Seca,                                                                                             Bravo         </t>
  </si>
  <si>
    <t xml:space="preserve">1,050.00 - 1,030.00 (Maxanal),                             1,050.00 -  1,030.00 (Quebrada Seca),                                 1030.00 - 674.00 (Bravo)</t>
  </si>
  <si>
    <t xml:space="preserve">Santa Bárbara </t>
  </si>
  <si>
    <t xml:space="preserve">Hidroeléctrica Pacayas</t>
  </si>
  <si>
    <t xml:space="preserve">Aguilar Arimany Asociados Consultores, S.A.</t>
  </si>
  <si>
    <t xml:space="preserve">Samuc </t>
  </si>
  <si>
    <t xml:space="preserve">615.00 - 357.89</t>
  </si>
  <si>
    <t xml:space="preserve">San Cristóbal</t>
  </si>
  <si>
    <t xml:space="preserve">Hidroelectrica Cutzán</t>
  </si>
  <si>
    <t xml:space="preserve">Grupo Cutzán</t>
  </si>
  <si>
    <t xml:space="preserve">Tigre y Cutzán</t>
  </si>
  <si>
    <t xml:space="preserve">Tigre: 894.51; Cutzán: 896.53 - mínima: Cutzán: 718.30</t>
  </si>
  <si>
    <t xml:space="preserve">Pequeña Hidroeléctrica Samuc 2</t>
  </si>
  <si>
    <t xml:space="preserve">Hidroeléctrica Samuc, S.A.</t>
  </si>
  <si>
    <t xml:space="preserve">Río Samuc</t>
  </si>
  <si>
    <t xml:space="preserve">960.00  - 630.00</t>
  </si>
  <si>
    <t xml:space="preserve">Hidroeléctrica "El Salto Marinalá"</t>
  </si>
  <si>
    <t xml:space="preserve">Agroindustrial Piedra Negra, S.A.</t>
  </si>
  <si>
    <t xml:space="preserve">Rio Marinalá,                                                                         Quebrada de Paja,                                                                          Riachuelo Verde </t>
  </si>
  <si>
    <t xml:space="preserve">315.00 - 250.00 (Río Marinalá),                                   315.00 - 258.84 (Quebrada de Paja),                            315.00 - 262.22 (Riachuelo Verde)  </t>
  </si>
  <si>
    <t xml:space="preserve">Pequeña Hidroeléctrica El Conacaste</t>
  </si>
  <si>
    <t xml:space="preserve">Caudales Renovables, S.A.</t>
  </si>
  <si>
    <t xml:space="preserve">Río Chitá</t>
  </si>
  <si>
    <t xml:space="preserve">577.00 - 360.00</t>
  </si>
  <si>
    <t xml:space="preserve">Suchitepéquez </t>
  </si>
  <si>
    <t xml:space="preserve">Construcción y Operación del proyecto HIDROELÉCTRICO SAN JOSE</t>
  </si>
  <si>
    <t xml:space="preserve">Desfogue de Mini-Hidroeléctrica San Joaquin II                                                                                 Quebrada Santa María                                                                     Río Chixoy o Río Negro </t>
  </si>
  <si>
    <t xml:space="preserve">Desfogue de Mini-Hidroeléctrica San Joaquín II (835.00)                                                                     Quebrada Santa María (835.00)                                                     Río Chixoy o Río Negro (700.00), únicamente desfogue</t>
  </si>
  <si>
    <t xml:space="preserve">Alta Verapaz </t>
  </si>
  <si>
    <t xml:space="preserve">Pequeña Hidroelectrica Xolhuitz</t>
  </si>
  <si>
    <t xml:space="preserve">Xolhuitz Providencia, S. A.</t>
  </si>
  <si>
    <t xml:space="preserve">765.00 - 566.00</t>
  </si>
  <si>
    <t xml:space="preserve">Planta de Generación Nueva Hidrocon</t>
  </si>
  <si>
    <t xml:space="preserve">Agroforestal El Cedro, S.A.</t>
  </si>
  <si>
    <t xml:space="preserve">Cucuyá y Xayá </t>
  </si>
  <si>
    <t xml:space="preserve">Cucuyá cota máxima 1235.00 y cota mínima 1055.00; y desfogue sobre Xayá 1,058,00 m.s.n.m. </t>
  </si>
  <si>
    <t xml:space="preserve">Acatenango</t>
  </si>
  <si>
    <t xml:space="preserve">Chimaltenango</t>
  </si>
  <si>
    <t xml:space="preserve">Readecuación mini Hidroeléctrica La Viña</t>
  </si>
  <si>
    <t xml:space="preserve">Compañía Agrícola O. V., S.A.</t>
  </si>
  <si>
    <t xml:space="preserve">Santa Anita</t>
  </si>
  <si>
    <t xml:space="preserve">1371.00 - 1234.00</t>
  </si>
  <si>
    <t xml:space="preserve">Colomba Costa Cuca</t>
  </si>
  <si>
    <t xml:space="preserve">Generadora Eléctrica La Paz </t>
  </si>
  <si>
    <t xml:space="preserve">Generadora Eléctrica La Paz, S.A.</t>
  </si>
  <si>
    <t xml:space="preserve">Guacalate y Cusmajate/Limoncillo  </t>
  </si>
  <si>
    <t xml:space="preserve">199.00-192.00</t>
  </si>
  <si>
    <t xml:space="preserve">Escuintla </t>
  </si>
  <si>
    <t xml:space="preserve">Hidroeléctrica "Miraflores"</t>
  </si>
  <si>
    <t xml:space="preserve">Hidroeléctrica Miraflores, S.A.</t>
  </si>
  <si>
    <t xml:space="preserve">Ixpil </t>
  </si>
  <si>
    <t xml:space="preserve">1328.60 - 1239.00</t>
  </si>
  <si>
    <t xml:space="preserve">San Rafael Pie de la Cuesta</t>
  </si>
  <si>
    <t xml:space="preserve">Hidroeléctrica El Panal </t>
  </si>
  <si>
    <t xml:space="preserve">Regional Energética, S.A.</t>
  </si>
  <si>
    <t xml:space="preserve">Río El Panal (Cota máxima)                                  Los Esclavos (Cota mínima)</t>
  </si>
  <si>
    <t xml:space="preserve">743.80                                                                                                438.90</t>
  </si>
  <si>
    <t xml:space="preserve">Santa Rosa </t>
  </si>
  <si>
    <t xml:space="preserve">Hidroeléctrica Samuc</t>
  </si>
  <si>
    <t xml:space="preserve">San Isidro</t>
  </si>
  <si>
    <t xml:space="preserve">1,115.00 - 630.00</t>
  </si>
  <si>
    <t xml:space="preserve">Mini  Hidroeléctrica Hidroxocobil, S.A.</t>
  </si>
  <si>
    <t xml:space="preserve">Hidroxocobil, S.A.</t>
  </si>
  <si>
    <t xml:space="preserve">Ixcunená</t>
  </si>
  <si>
    <t xml:space="preserve">608.00 - 380.00</t>
  </si>
  <si>
    <t xml:space="preserve">Pequeña Central Hidroeléctrica Cholivá </t>
  </si>
  <si>
    <t xml:space="preserve">Hidroeléctrica Cholivá, S.A. </t>
  </si>
  <si>
    <t xml:space="preserve">El Arco </t>
  </si>
  <si>
    <t xml:space="preserve">1,315.00 - 1,225.00</t>
  </si>
  <si>
    <t xml:space="preserve">Chimaltenango </t>
  </si>
  <si>
    <t xml:space="preserve">Hidrosan 1</t>
  </si>
  <si>
    <t xml:space="preserve">Agroforestal El Cedro, Sociedad Anónima</t>
  </si>
  <si>
    <t xml:space="preserve">Xayá</t>
  </si>
  <si>
    <t xml:space="preserve">1,130.00-1,000.00</t>
  </si>
  <si>
    <t xml:space="preserve"> Acatenango</t>
  </si>
  <si>
    <t xml:space="preserve">Peña Flor - Los Sitios </t>
  </si>
  <si>
    <t xml:space="preserve">Proveedora de Energia Renovable Peñaflor, S.A.</t>
  </si>
  <si>
    <t xml:space="preserve">Río Sis,                                                                       Rio Sis Chiquito  </t>
  </si>
  <si>
    <t xml:space="preserve">946.00 (Río Sis, cota máxima)                                                                  946.00 (Río Sis Chiquito, cota máxima)                                               828.00 (Río Sis y río Sis Chiquito, desfogue)</t>
  </si>
  <si>
    <t xml:space="preserve">Pueblo Nuevo</t>
  </si>
  <si>
    <t xml:space="preserve">Hidroeléctrica  El Triangulo</t>
  </si>
  <si>
    <t xml:space="preserve">Hidrolect, S. A.</t>
  </si>
  <si>
    <t xml:space="preserve">Quebrada de El Chorro de la Pita</t>
  </si>
  <si>
    <t xml:space="preserve">549.00-240.00</t>
  </si>
  <si>
    <t xml:space="preserve">Los Amates</t>
  </si>
  <si>
    <t xml:space="preserve">Izabal</t>
  </si>
  <si>
    <t xml:space="preserve">Hidrosan 2</t>
  </si>
  <si>
    <t xml:space="preserve">Hidroeléctrica Covadonga</t>
  </si>
  <si>
    <t xml:space="preserve">Hidroeléctrica Covadonga, Sociedad Anónima</t>
  </si>
  <si>
    <t xml:space="preserve">Ocosito e Ixcucuá</t>
  </si>
  <si>
    <t xml:space="preserve">Máxima río Ocosito 299,00 m.s.n.m. y máxima río Ixcucuá 297,00 m.s.n.m. y mínima río Ocosito 269,00 m.s.n.m.</t>
  </si>
  <si>
    <t xml:space="preserve">Hidroeléctrica La Mejana</t>
  </si>
  <si>
    <t xml:space="preserve">Hidroeléctrica Del Encino, S.A.</t>
  </si>
  <si>
    <t xml:space="preserve">Río Negro y Cabúz </t>
  </si>
  <si>
    <t xml:space="preserve"> Río Negro 512.50 - 501.43
 Río Cabúz 509.50 - 471.00  </t>
  </si>
  <si>
    <t xml:space="preserve"> San José El Rodeo </t>
  </si>
  <si>
    <t xml:space="preserve">Suministro de Electricidad Guayasamin</t>
  </si>
  <si>
    <t xml:space="preserve">WAK, Sociedad Anónima</t>
  </si>
  <si>
    <t xml:space="preserve">Quixayá</t>
  </si>
  <si>
    <t xml:space="preserve">(800-622)</t>
  </si>
  <si>
    <t xml:space="preserve">Patulul</t>
  </si>
  <si>
    <t xml:space="preserve">Hidroeléctrica Los Encuentros (Fase 1)</t>
  </si>
  <si>
    <t xml:space="preserve">Hidro Victoria, Sociedad Anónima</t>
  </si>
  <si>
    <t xml:space="preserve">Los Encuentros</t>
  </si>
  <si>
    <t xml:space="preserve">Maxima: Río Los Encuentros:1,701.30 m.s.n.m; Quebradas sin nombres (toma 1A y 1 B): 1,697.00 m.s.n.m; Miníma: Río Los Encuentros: 1,297.00 m.s.n.m; Quebrada sin nombre toma 1 A : 1,539.00 m.s.n.m y Quebrada sin nombre toma  1B: 1,640.OO m.s.n.m.</t>
  </si>
  <si>
    <t xml:space="preserve">Patzún</t>
  </si>
  <si>
    <t xml:space="preserve">Total </t>
  </si>
  <si>
    <t xml:space="preserve">PENDIENTES DE ENTRAR EN OPERACIÓN</t>
  </si>
  <si>
    <t xml:space="preserve">Hidroeléctrica San Francisco</t>
  </si>
  <si>
    <t xml:space="preserve">Industria Agrícola Loma Azul, S.A.</t>
  </si>
  <si>
    <t xml:space="preserve">Mujuliá</t>
  </si>
  <si>
    <t xml:space="preserve">1,075.00 - 840.00</t>
  </si>
  <si>
    <t xml:space="preserve">Turingia CHT</t>
  </si>
  <si>
    <t xml:space="preserve">Servicios Electromecánicos Limitada</t>
  </si>
  <si>
    <t xml:space="preserve">Nahualate,                                                            Cutzán </t>
  </si>
  <si>
    <r>
      <rPr>
        <sz val="14"/>
        <rFont val="Cambria"/>
        <family val="1"/>
      </rPr>
      <t xml:space="preserve">260.00 (Nahualate),                                                                          255.00 (Cutzán),                                                                                           </t>
    </r>
    <r>
      <rPr>
        <b val="true"/>
        <sz val="14"/>
        <rFont val="Cambria"/>
        <family val="1"/>
      </rPr>
      <t xml:space="preserve">176.00 (Desfogue de ambos)</t>
    </r>
  </si>
  <si>
    <t xml:space="preserve"> San Miguel Panán</t>
  </si>
  <si>
    <t xml:space="preserve">Hidroeléctrica San Luis</t>
  </si>
  <si>
    <t xml:space="preserve">Hidroeléctrica San Luis, S.A.</t>
  </si>
  <si>
    <t xml:space="preserve">El Tumbadero </t>
  </si>
  <si>
    <t xml:space="preserve">1,115.00 - 720.00</t>
  </si>
  <si>
    <t xml:space="preserve">Pachalum</t>
  </si>
  <si>
    <t xml:space="preserve">El Quiché</t>
  </si>
  <si>
    <t xml:space="preserve">Hidroeléctrica Talcanac</t>
  </si>
  <si>
    <t xml:space="preserve">Talcanac, S.A.</t>
  </si>
  <si>
    <t xml:space="preserve">Talcanac </t>
  </si>
  <si>
    <t xml:space="preserve">1,540.00 - 1,060.00</t>
  </si>
  <si>
    <t xml:space="preserve">San Martín Sacatepéquez</t>
  </si>
  <si>
    <t xml:space="preserve">Providencia </t>
  </si>
  <si>
    <t xml:space="preserve">Ríos: 
Nil, 
Las Cascadas - Limón, 
Loma Larga 1, Loma Larga 2, Loma Larga 3</t>
  </si>
  <si>
    <t xml:space="preserve">Cota máxima río Nil 1000.00 m.s.n.m. y cota de desfogue 680.00 m.s.n.m.; 
Cota máxima Las Cascadas-Limon 1245.00 m.s.n.m. y cota de desfogue 680.00 m.s.n.m.;
Cota máxima (Loma Larga 1, Loma larga 2 y Loma larga 3) 1000.00 m.s.n.m.   y cotas de desfogue (Loma Larga 1) 760.00 m.s.n.m.
(Loma larga 2 y Loma Larga 3)  960.00 m.s.n.m.</t>
  </si>
  <si>
    <t xml:space="preserve">Colomba Costa Cuca </t>
  </si>
  <si>
    <t xml:space="preserve">Hidroeléctrica Turubalá</t>
  </si>
  <si>
    <t xml:space="preserve">Fuerza de Gravedad, S.A.</t>
  </si>
  <si>
    <t xml:space="preserve">Samalá</t>
  </si>
  <si>
    <t xml:space="preserve">2,069.00 - 1,956.00</t>
  </si>
  <si>
    <t xml:space="preserve">Zunil</t>
  </si>
  <si>
    <t xml:space="preserve">Los Nogales</t>
  </si>
  <si>
    <t xml:space="preserve">El Sarral, S.A.</t>
  </si>
  <si>
    <t xml:space="preserve">Ríos El Injerto
Río Nacimiento La Bolsa</t>
  </si>
  <si>
    <t xml:space="preserve">1,300.00 (El Injerto, cota máxima)                                         1,300.00 (Nacimiento La Bolsa)                                                         1,040.00 (El Injerto, cota de desfogue)                                  1,230.00 (Nacimiento La Bolsa, cota de desfogue)                                                         </t>
  </si>
  <si>
    <t xml:space="preserve">La Libertad</t>
  </si>
  <si>
    <t xml:space="preserve">Pequeña Central Hidroeléctrica Santa Margarita</t>
  </si>
  <si>
    <t xml:space="preserve">Ecopotencia, S.A.</t>
  </si>
  <si>
    <t xml:space="preserve">Ixchila (cota máxima)                                                 Nil (desfogue)</t>
  </si>
  <si>
    <t xml:space="preserve">565.00
360.00</t>
  </si>
  <si>
    <t xml:space="preserve">El Asintal</t>
  </si>
  <si>
    <t xml:space="preserve">Hidroeléctrica de Patulul</t>
  </si>
  <si>
    <t xml:space="preserve">Juan Carlos Fumagalli Ferrigno/Hidroeléctrica de Patulul</t>
  </si>
  <si>
    <t xml:space="preserve">Madre Vieja y Saica </t>
  </si>
  <si>
    <t xml:space="preserve">Madre Vieja 402.30-332.80 y Saica 323.03-315.56</t>
  </si>
  <si>
    <t xml:space="preserve">El Cajón Caparjá</t>
  </si>
  <si>
    <t xml:space="preserve">JONBO, S.A.</t>
  </si>
  <si>
    <t xml:space="preserve">Río Grande o Camotán</t>
  </si>
  <si>
    <t xml:space="preserve">541.23 - 515.00</t>
  </si>
  <si>
    <t xml:space="preserve">Camotán</t>
  </si>
  <si>
    <t xml:space="preserve">Chiquimula</t>
  </si>
  <si>
    <t xml:space="preserve">Hidroeléctrica Río Tinto Margen Izquierdo</t>
  </si>
  <si>
    <t xml:space="preserve">Generadora Río Tinto, S.A.</t>
  </si>
  <si>
    <t xml:space="preserve">El Lobo</t>
  </si>
  <si>
    <t xml:space="preserve">292.00 - 188.69</t>
  </si>
  <si>
    <t xml:space="preserve">San Miguel Gualán</t>
  </si>
  <si>
    <t xml:space="preserve">Zacapa</t>
  </si>
  <si>
    <t xml:space="preserve">La Bendición Tzunutz</t>
  </si>
  <si>
    <t xml:space="preserve">VASDRO, S.A.</t>
  </si>
  <si>
    <t xml:space="preserve">Tzunutz</t>
  </si>
  <si>
    <t xml:space="preserve">1302.40 - 1220.88</t>
  </si>
  <si>
    <t xml:space="preserve">San Pedro Carchá</t>
  </si>
  <si>
    <t xml:space="preserve">Hidroeléctrica Santo Tomas</t>
  </si>
  <si>
    <t xml:space="preserve">Hidroeléctrica Santo Tomas, S.A.</t>
  </si>
  <si>
    <t xml:space="preserve">Río Xaya</t>
  </si>
  <si>
    <t xml:space="preserve">1227.00 - 1140.00</t>
  </si>
  <si>
    <t xml:space="preserve">Acatenango </t>
  </si>
  <si>
    <t xml:space="preserve">Pequeña Central Hidroeléctrica Los Andes</t>
  </si>
  <si>
    <t xml:space="preserve">Genergía Central, S.A.</t>
  </si>
  <si>
    <t xml:space="preserve">Son</t>
  </si>
  <si>
    <t xml:space="preserve">1590.00-1084.00</t>
  </si>
  <si>
    <t xml:space="preserve">El Quetzal</t>
  </si>
  <si>
    <t xml:space="preserve">Hidroeléctrica Entre Volcanes</t>
  </si>
  <si>
    <t xml:space="preserve">Hidroeléctrica Entre Volcanes S.A.</t>
  </si>
  <si>
    <t xml:space="preserve">Río Gobernador</t>
  </si>
  <si>
    <t xml:space="preserve">775.00 - 750.00</t>
  </si>
  <si>
    <t xml:space="preserve">San Pedro Yepocapa</t>
  </si>
  <si>
    <t xml:space="preserve">Mini Hidro El Encanto</t>
  </si>
  <si>
    <t xml:space="preserve">Montevideo</t>
  </si>
  <si>
    <t xml:space="preserve">1,040.00-985.00</t>
  </si>
  <si>
    <t xml:space="preserve">Hidroeléctrica  Buena vista</t>
  </si>
  <si>
    <t xml:space="preserve">Generadora Futuro, S.A.</t>
  </si>
  <si>
    <t xml:space="preserve">Xojbal</t>
  </si>
  <si>
    <t xml:space="preserve">952.35-610.00</t>
  </si>
  <si>
    <t xml:space="preserve">Hidroeléctrica Sabo</t>
  </si>
  <si>
    <t xml:space="preserve">Hidrosabo, S.A.</t>
  </si>
  <si>
    <t xml:space="preserve">1260.85 - 1096.33</t>
  </si>
  <si>
    <t xml:space="preserve">Proyecto Hidroelectrico el Edén</t>
  </si>
  <si>
    <t xml:space="preserve">Energía Renovable Santa Teresa, S.A.</t>
  </si>
  <si>
    <t xml:space="preserve">Nahualate</t>
  </si>
  <si>
    <t xml:space="preserve">352.00-325.00</t>
  </si>
  <si>
    <t xml:space="preserve">San Antonio</t>
  </si>
  <si>
    <t xml:space="preserve">Suchitepequéz</t>
  </si>
  <si>
    <t xml:space="preserve">Hidroeléctrica Los Encuentros (Fase 2)</t>
  </si>
  <si>
    <t xml:space="preserve">Hidroeléctrica Las Rocas I</t>
  </si>
  <si>
    <t xml:space="preserve">Hidroeléctrica Las Rocas, S.A.</t>
  </si>
  <si>
    <t xml:space="preserve">Polochic</t>
  </si>
  <si>
    <t xml:space="preserve">(439 - 395.75)</t>
  </si>
  <si>
    <t xml:space="preserve">San Miguel Tucuru</t>
  </si>
  <si>
    <t xml:space="preserve">Hidroeléctrica Las Rocas II</t>
  </si>
  <si>
    <t xml:space="preserve">Shellder Alexander Cordova Catalan/MAYA-MIX</t>
  </si>
  <si>
    <t xml:space="preserve">(395.00 - 351.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[$-409]m/d/yyyy"/>
    <numFmt numFmtId="169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mbria"/>
      <family val="1"/>
    </font>
    <font>
      <b val="true"/>
      <sz val="18"/>
      <name val="Cambria"/>
      <family val="1"/>
    </font>
    <font>
      <b val="true"/>
      <sz val="16"/>
      <name val="Cambria"/>
      <family val="1"/>
    </font>
    <font>
      <sz val="14"/>
      <name val="Cambria"/>
      <family val="1"/>
    </font>
    <font>
      <sz val="14"/>
      <color rgb="FF00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4"/>
      <name val="Arial"/>
      <family val="2"/>
    </font>
    <font>
      <b val="true"/>
      <sz val="9"/>
      <name val="Cambria"/>
      <family val="1"/>
    </font>
    <font>
      <b val="true"/>
      <sz val="12"/>
      <color rgb="FFFFFFFF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37800</xdr:rowOff>
    </xdr:from>
    <xdr:to>
      <xdr:col>2</xdr:col>
      <xdr:colOff>1211040</xdr:colOff>
      <xdr:row>5</xdr:row>
      <xdr:rowOff>142920</xdr:rowOff>
    </xdr:to>
    <xdr:pic>
      <xdr:nvPicPr>
        <xdr:cNvPr id="0" name="Imagen 19" descr=""/>
        <xdr:cNvPicPr/>
      </xdr:nvPicPr>
      <xdr:blipFill>
        <a:blip r:embed="rId1"/>
        <a:srcRect l="32311" t="46863" r="46730" b="41309"/>
        <a:stretch/>
      </xdr:blipFill>
      <xdr:spPr>
        <a:xfrm>
          <a:off x="602640" y="199800"/>
          <a:ext cx="35064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V2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34.71"/>
    <col collapsed="false" customWidth="true" hidden="false" outlineLevel="0" max="4" min="4" style="2" width="25.99"/>
    <col collapsed="false" customWidth="true" hidden="false" outlineLevel="0" max="5" min="5" style="2" width="41.99"/>
    <col collapsed="false" customWidth="true" hidden="false" outlineLevel="0" max="6" min="6" style="2" width="19.7"/>
    <col collapsed="false" customWidth="true" hidden="false" outlineLevel="0" max="7" min="7" style="2" width="22.7"/>
    <col collapsed="false" customWidth="true" hidden="false" outlineLevel="0" max="8" min="8" style="3" width="15.7"/>
    <col collapsed="false" customWidth="false" hidden="false" outlineLevel="0" max="25" min="9" style="4" width="11.42"/>
    <col collapsed="false" customWidth="false" hidden="false" outlineLevel="0" max="257" min="26" style="5" width="11.42"/>
  </cols>
  <sheetData>
    <row r="1" s="4" customFormat="tru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5" hidden="false" customHeight="true" outlineLevel="0" collapsed="false">
      <c r="A2" s="6"/>
      <c r="B2" s="9"/>
      <c r="C2" s="10"/>
      <c r="D2" s="7"/>
      <c r="E2" s="7"/>
      <c r="F2" s="7"/>
      <c r="G2" s="7"/>
      <c r="H2" s="8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8" hidden="false" customHeight="false" outlineLevel="0" collapsed="false">
      <c r="A3" s="6"/>
      <c r="B3" s="9"/>
      <c r="C3" s="7"/>
      <c r="D3" s="7"/>
      <c r="E3" s="11"/>
      <c r="F3" s="11"/>
      <c r="G3" s="11"/>
      <c r="H3" s="11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22.5" hidden="false" customHeight="false" outlineLevel="0" collapsed="false">
      <c r="A4" s="6"/>
      <c r="B4" s="9"/>
      <c r="C4" s="10"/>
      <c r="D4" s="7"/>
      <c r="E4" s="12" t="s">
        <v>0</v>
      </c>
      <c r="F4" s="12"/>
      <c r="G4" s="12"/>
      <c r="H4" s="12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22.5" hidden="false" customHeight="false" outlineLevel="0" collapsed="false">
      <c r="A5" s="6"/>
      <c r="B5" s="9"/>
      <c r="C5" s="10"/>
      <c r="D5" s="7"/>
      <c r="E5" s="12" t="s">
        <v>1</v>
      </c>
      <c r="F5" s="12"/>
      <c r="G5" s="12"/>
      <c r="H5" s="12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8" hidden="false" customHeight="false" outlineLevel="0" collapsed="false">
      <c r="A6" s="6"/>
      <c r="B6" s="9"/>
      <c r="C6" s="10"/>
      <c r="D6" s="7"/>
      <c r="E6" s="11"/>
      <c r="F6" s="11"/>
      <c r="G6" s="11"/>
      <c r="H6" s="11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6"/>
      <c r="B7" s="9"/>
      <c r="C7" s="10"/>
      <c r="D7" s="7"/>
      <c r="E7" s="7"/>
      <c r="F7" s="7"/>
      <c r="G7" s="7"/>
      <c r="H7" s="8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30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39.75" hidden="false" customHeight="true" outlineLevel="0" collapsed="false">
      <c r="A9" s="14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4"/>
      <c r="H9" s="14" t="s">
        <v>9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44.25" hidden="false" customHeight="true" outlineLevel="0" collapsed="false">
      <c r="A10" s="14"/>
      <c r="B10" s="14"/>
      <c r="C10" s="14"/>
      <c r="D10" s="14"/>
      <c r="E10" s="14"/>
      <c r="F10" s="14" t="s">
        <v>10</v>
      </c>
      <c r="G10" s="14" t="s">
        <v>11</v>
      </c>
      <c r="H10" s="1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38.2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s="19" customFormat="true" ht="36.75" hidden="false" customHeight="true" outlineLevel="0" collapsed="false">
      <c r="A12" s="16" t="n">
        <v>1</v>
      </c>
      <c r="B12" s="17" t="s">
        <v>13</v>
      </c>
      <c r="C12" s="17" t="s">
        <v>14</v>
      </c>
      <c r="D12" s="17" t="s">
        <v>15</v>
      </c>
      <c r="E12" s="17" t="s">
        <v>16</v>
      </c>
      <c r="F12" s="17" t="s">
        <v>17</v>
      </c>
      <c r="G12" s="17" t="s">
        <v>18</v>
      </c>
      <c r="H12" s="18" t="n">
        <v>4.5</v>
      </c>
    </row>
    <row r="13" s="19" customFormat="true" ht="50.25" hidden="false" customHeight="true" outlineLevel="0" collapsed="false">
      <c r="A13" s="16" t="n">
        <v>2</v>
      </c>
      <c r="B13" s="17" t="s">
        <v>19</v>
      </c>
      <c r="C13" s="17" t="s">
        <v>20</v>
      </c>
      <c r="D13" s="17" t="s">
        <v>21</v>
      </c>
      <c r="E13" s="17" t="s">
        <v>22</v>
      </c>
      <c r="F13" s="17" t="s">
        <v>23</v>
      </c>
      <c r="G13" s="17" t="s">
        <v>18</v>
      </c>
      <c r="H13" s="18" t="n">
        <v>4.7</v>
      </c>
    </row>
    <row r="14" s="19" customFormat="true" ht="52.5" hidden="false" customHeight="true" outlineLevel="0" collapsed="false">
      <c r="A14" s="16" t="n">
        <v>3</v>
      </c>
      <c r="B14" s="17" t="s">
        <v>24</v>
      </c>
      <c r="C14" s="17" t="s">
        <v>25</v>
      </c>
      <c r="D14" s="17" t="s">
        <v>26</v>
      </c>
      <c r="E14" s="17" t="s">
        <v>27</v>
      </c>
      <c r="F14" s="17" t="s">
        <v>28</v>
      </c>
      <c r="G14" s="17" t="s">
        <v>29</v>
      </c>
      <c r="H14" s="18" t="n">
        <v>0.51</v>
      </c>
    </row>
    <row r="15" s="19" customFormat="true" ht="40.5" hidden="false" customHeight="true" outlineLevel="0" collapsed="false">
      <c r="A15" s="16" t="n">
        <v>4</v>
      </c>
      <c r="B15" s="17" t="s">
        <v>30</v>
      </c>
      <c r="C15" s="17" t="s">
        <v>31</v>
      </c>
      <c r="D15" s="17" t="s">
        <v>32</v>
      </c>
      <c r="E15" s="17" t="s">
        <v>33</v>
      </c>
      <c r="F15" s="17" t="s">
        <v>34</v>
      </c>
      <c r="G15" s="17" t="s">
        <v>35</v>
      </c>
      <c r="H15" s="18" t="n">
        <v>1.2</v>
      </c>
    </row>
    <row r="16" s="19" customFormat="true" ht="37.5" hidden="false" customHeight="true" outlineLevel="0" collapsed="false">
      <c r="A16" s="16" t="n">
        <v>5</v>
      </c>
      <c r="B16" s="17" t="s">
        <v>36</v>
      </c>
      <c r="C16" s="17" t="s">
        <v>37</v>
      </c>
      <c r="D16" s="17" t="s">
        <v>38</v>
      </c>
      <c r="E16" s="17" t="s">
        <v>39</v>
      </c>
      <c r="F16" s="17" t="s">
        <v>40</v>
      </c>
      <c r="G16" s="17" t="s">
        <v>40</v>
      </c>
      <c r="H16" s="18" t="n">
        <v>0.7</v>
      </c>
    </row>
    <row r="17" s="19" customFormat="true" ht="57.75" hidden="false" customHeight="true" outlineLevel="0" collapsed="false">
      <c r="A17" s="16" t="n">
        <v>6</v>
      </c>
      <c r="B17" s="17" t="s">
        <v>41</v>
      </c>
      <c r="C17" s="17" t="s">
        <v>42</v>
      </c>
      <c r="D17" s="17" t="s">
        <v>43</v>
      </c>
      <c r="E17" s="17" t="s">
        <v>44</v>
      </c>
      <c r="F17" s="17" t="s">
        <v>40</v>
      </c>
      <c r="G17" s="17" t="s">
        <v>40</v>
      </c>
      <c r="H17" s="18" t="n">
        <v>2.2</v>
      </c>
    </row>
    <row r="18" s="19" customFormat="true" ht="74.25" hidden="false" customHeight="true" outlineLevel="0" collapsed="false">
      <c r="A18" s="16" t="n">
        <v>7</v>
      </c>
      <c r="B18" s="17" t="s">
        <v>45</v>
      </c>
      <c r="C18" s="17" t="s">
        <v>46</v>
      </c>
      <c r="D18" s="17" t="s">
        <v>47</v>
      </c>
      <c r="E18" s="17" t="s">
        <v>48</v>
      </c>
      <c r="F18" s="17" t="s">
        <v>49</v>
      </c>
      <c r="G18" s="17" t="s">
        <v>18</v>
      </c>
      <c r="H18" s="18" t="n">
        <v>2</v>
      </c>
    </row>
    <row r="19" s="19" customFormat="true" ht="57" hidden="false" customHeight="true" outlineLevel="0" collapsed="false">
      <c r="A19" s="16" t="n">
        <v>8</v>
      </c>
      <c r="B19" s="20" t="s">
        <v>50</v>
      </c>
      <c r="C19" s="17" t="s">
        <v>51</v>
      </c>
      <c r="D19" s="17" t="s">
        <v>52</v>
      </c>
      <c r="E19" s="17" t="s">
        <v>53</v>
      </c>
      <c r="F19" s="17" t="s">
        <v>54</v>
      </c>
      <c r="G19" s="17" t="s">
        <v>35</v>
      </c>
      <c r="H19" s="21" t="n">
        <v>1.493</v>
      </c>
    </row>
    <row r="20" s="19" customFormat="true" ht="30.75" hidden="false" customHeight="true" outlineLevel="0" collapsed="false">
      <c r="A20" s="16" t="n">
        <v>9</v>
      </c>
      <c r="B20" s="17" t="s">
        <v>55</v>
      </c>
      <c r="C20" s="17" t="s">
        <v>56</v>
      </c>
      <c r="D20" s="17" t="s">
        <v>57</v>
      </c>
      <c r="E20" s="17" t="s">
        <v>58</v>
      </c>
      <c r="F20" s="17" t="s">
        <v>59</v>
      </c>
      <c r="G20" s="17" t="s">
        <v>60</v>
      </c>
      <c r="H20" s="18" t="n">
        <v>2</v>
      </c>
    </row>
    <row r="21" s="19" customFormat="true" ht="41.25" hidden="false" customHeight="true" outlineLevel="0" collapsed="false">
      <c r="A21" s="16" t="n">
        <v>10</v>
      </c>
      <c r="B21" s="17" t="s">
        <v>61</v>
      </c>
      <c r="C21" s="17" t="s">
        <v>62</v>
      </c>
      <c r="D21" s="17" t="s">
        <v>63</v>
      </c>
      <c r="E21" s="17" t="s">
        <v>64</v>
      </c>
      <c r="F21" s="17" t="s">
        <v>65</v>
      </c>
      <c r="G21" s="17" t="s">
        <v>66</v>
      </c>
      <c r="H21" s="18" t="n">
        <v>4.8</v>
      </c>
    </row>
    <row r="22" s="19" customFormat="true" ht="72.75" hidden="false" customHeight="true" outlineLevel="0" collapsed="false">
      <c r="A22" s="16" t="n">
        <v>11</v>
      </c>
      <c r="B22" s="17" t="s">
        <v>67</v>
      </c>
      <c r="C22" s="17" t="s">
        <v>68</v>
      </c>
      <c r="D22" s="17" t="s">
        <v>69</v>
      </c>
      <c r="E22" s="17" t="s">
        <v>70</v>
      </c>
      <c r="F22" s="17" t="s">
        <v>71</v>
      </c>
      <c r="G22" s="17" t="s">
        <v>72</v>
      </c>
      <c r="H22" s="18" t="n">
        <v>2</v>
      </c>
    </row>
    <row r="23" s="19" customFormat="true" ht="37.5" hidden="false" customHeight="true" outlineLevel="0" collapsed="false">
      <c r="A23" s="16" t="n">
        <v>12</v>
      </c>
      <c r="B23" s="17" t="s">
        <v>73</v>
      </c>
      <c r="C23" s="17" t="s">
        <v>74</v>
      </c>
      <c r="D23" s="17" t="s">
        <v>75</v>
      </c>
      <c r="E23" s="17" t="s">
        <v>76</v>
      </c>
      <c r="F23" s="17" t="s">
        <v>77</v>
      </c>
      <c r="G23" s="17" t="s">
        <v>35</v>
      </c>
      <c r="H23" s="18" t="n">
        <v>0.94</v>
      </c>
    </row>
    <row r="24" s="19" customFormat="true" ht="36" hidden="false" customHeight="true" outlineLevel="0" collapsed="false">
      <c r="A24" s="16" t="n">
        <v>13</v>
      </c>
      <c r="B24" s="17" t="s">
        <v>78</v>
      </c>
      <c r="C24" s="17" t="s">
        <v>79</v>
      </c>
      <c r="D24" s="22" t="s">
        <v>80</v>
      </c>
      <c r="E24" s="17" t="s">
        <v>81</v>
      </c>
      <c r="F24" s="17" t="s">
        <v>82</v>
      </c>
      <c r="G24" s="17" t="s">
        <v>66</v>
      </c>
      <c r="H24" s="18" t="n">
        <v>0.5</v>
      </c>
    </row>
    <row r="25" s="19" customFormat="true" ht="60.75" hidden="false" customHeight="true" outlineLevel="0" collapsed="false">
      <c r="A25" s="16" t="n">
        <v>14</v>
      </c>
      <c r="B25" s="17" t="s">
        <v>83</v>
      </c>
      <c r="C25" s="17" t="s">
        <v>84</v>
      </c>
      <c r="D25" s="17" t="s">
        <v>85</v>
      </c>
      <c r="E25" s="17" t="s">
        <v>86</v>
      </c>
      <c r="F25" s="17" t="s">
        <v>87</v>
      </c>
      <c r="G25" s="17" t="s">
        <v>18</v>
      </c>
      <c r="H25" s="18" t="n">
        <v>0.8</v>
      </c>
    </row>
    <row r="26" s="19" customFormat="true" ht="40.5" hidden="false" customHeight="true" outlineLevel="0" collapsed="false">
      <c r="A26" s="16" t="n">
        <v>15</v>
      </c>
      <c r="B26" s="17" t="s">
        <v>88</v>
      </c>
      <c r="C26" s="17" t="s">
        <v>89</v>
      </c>
      <c r="D26" s="17" t="s">
        <v>90</v>
      </c>
      <c r="E26" s="17" t="s">
        <v>91</v>
      </c>
      <c r="F26" s="17" t="s">
        <v>92</v>
      </c>
      <c r="G26" s="17" t="s">
        <v>40</v>
      </c>
      <c r="H26" s="18" t="n">
        <v>2</v>
      </c>
    </row>
    <row r="27" s="19" customFormat="true" ht="35.25" hidden="false" customHeight="true" outlineLevel="0" collapsed="false">
      <c r="A27" s="16" t="n">
        <v>16</v>
      </c>
      <c r="B27" s="17" t="s">
        <v>93</v>
      </c>
      <c r="C27" s="17" t="s">
        <v>94</v>
      </c>
      <c r="D27" s="17" t="s">
        <v>95</v>
      </c>
      <c r="E27" s="17" t="s">
        <v>96</v>
      </c>
      <c r="F27" s="17" t="s">
        <v>97</v>
      </c>
      <c r="G27" s="17" t="s">
        <v>29</v>
      </c>
      <c r="H27" s="23" t="n">
        <v>0.984</v>
      </c>
    </row>
    <row r="28" s="19" customFormat="true" ht="39.75" hidden="false" customHeight="true" outlineLevel="0" collapsed="false">
      <c r="A28" s="16" t="n">
        <v>17</v>
      </c>
      <c r="B28" s="17" t="s">
        <v>98</v>
      </c>
      <c r="C28" s="17" t="s">
        <v>99</v>
      </c>
      <c r="D28" s="17" t="s">
        <v>100</v>
      </c>
      <c r="E28" s="17" t="s">
        <v>101</v>
      </c>
      <c r="F28" s="17" t="s">
        <v>102</v>
      </c>
      <c r="G28" s="17" t="s">
        <v>60</v>
      </c>
      <c r="H28" s="24" t="n">
        <v>1.88</v>
      </c>
    </row>
    <row r="29" s="19" customFormat="true" ht="47.25" hidden="false" customHeight="true" outlineLevel="0" collapsed="false">
      <c r="A29" s="16" t="n">
        <v>18</v>
      </c>
      <c r="B29" s="17" t="s">
        <v>103</v>
      </c>
      <c r="C29" s="17" t="s">
        <v>104</v>
      </c>
      <c r="D29" s="17" t="s">
        <v>105</v>
      </c>
      <c r="E29" s="17" t="s">
        <v>106</v>
      </c>
      <c r="F29" s="17" t="s">
        <v>97</v>
      </c>
      <c r="G29" s="17" t="s">
        <v>29</v>
      </c>
      <c r="H29" s="18" t="n">
        <v>1.71</v>
      </c>
    </row>
    <row r="30" s="19" customFormat="true" ht="42.75" hidden="false" customHeight="true" outlineLevel="0" collapsed="false">
      <c r="A30" s="16" t="n">
        <v>19</v>
      </c>
      <c r="B30" s="17" t="s">
        <v>107</v>
      </c>
      <c r="C30" s="17" t="s">
        <v>108</v>
      </c>
      <c r="D30" s="17" t="s">
        <v>109</v>
      </c>
      <c r="E30" s="20" t="s">
        <v>110</v>
      </c>
      <c r="F30" s="17" t="s">
        <v>40</v>
      </c>
      <c r="G30" s="17" t="s">
        <v>40</v>
      </c>
      <c r="H30" s="18" t="n">
        <v>0.75</v>
      </c>
    </row>
    <row r="31" s="19" customFormat="true" ht="46.5" hidden="false" customHeight="true" outlineLevel="0" collapsed="false">
      <c r="A31" s="16" t="n">
        <v>20</v>
      </c>
      <c r="B31" s="22" t="s">
        <v>111</v>
      </c>
      <c r="C31" s="17" t="s">
        <v>112</v>
      </c>
      <c r="D31" s="17" t="s">
        <v>113</v>
      </c>
      <c r="E31" s="17" t="s">
        <v>114</v>
      </c>
      <c r="F31" s="17" t="s">
        <v>115</v>
      </c>
      <c r="G31" s="17" t="s">
        <v>29</v>
      </c>
      <c r="H31" s="24" t="n">
        <v>2.1</v>
      </c>
    </row>
    <row r="32" s="19" customFormat="true" ht="36.75" hidden="false" customHeight="true" outlineLevel="0" collapsed="false">
      <c r="A32" s="16" t="n">
        <v>21</v>
      </c>
      <c r="B32" s="17" t="s">
        <v>116</v>
      </c>
      <c r="C32" s="17" t="s">
        <v>117</v>
      </c>
      <c r="D32" s="17" t="s">
        <v>118</v>
      </c>
      <c r="E32" s="17" t="s">
        <v>119</v>
      </c>
      <c r="F32" s="17" t="s">
        <v>120</v>
      </c>
      <c r="G32" s="17" t="s">
        <v>121</v>
      </c>
      <c r="H32" s="25" t="n">
        <v>2.4</v>
      </c>
    </row>
    <row r="33" s="19" customFormat="true" ht="57.75" hidden="false" customHeight="true" outlineLevel="0" collapsed="false">
      <c r="A33" s="16" t="n">
        <v>22</v>
      </c>
      <c r="B33" s="17" t="s">
        <v>122</v>
      </c>
      <c r="C33" s="17" t="s">
        <v>123</v>
      </c>
      <c r="D33" s="17" t="s">
        <v>124</v>
      </c>
      <c r="E33" s="17" t="s">
        <v>125</v>
      </c>
      <c r="F33" s="17" t="s">
        <v>126</v>
      </c>
      <c r="G33" s="17" t="s">
        <v>127</v>
      </c>
      <c r="H33" s="21" t="n">
        <v>0.5</v>
      </c>
    </row>
    <row r="34" s="19" customFormat="true" ht="39.75" hidden="false" customHeight="true" outlineLevel="0" collapsed="false">
      <c r="A34" s="16" t="n">
        <v>23</v>
      </c>
      <c r="B34" s="17" t="s">
        <v>128</v>
      </c>
      <c r="C34" s="17" t="s">
        <v>129</v>
      </c>
      <c r="D34" s="17" t="s">
        <v>130</v>
      </c>
      <c r="E34" s="17" t="s">
        <v>131</v>
      </c>
      <c r="F34" s="17" t="s">
        <v>132</v>
      </c>
      <c r="G34" s="17" t="s">
        <v>60</v>
      </c>
      <c r="H34" s="18" t="n">
        <v>3</v>
      </c>
    </row>
    <row r="35" s="19" customFormat="true" ht="36" hidden="false" customHeight="true" outlineLevel="0" collapsed="false">
      <c r="A35" s="16" t="n">
        <v>24</v>
      </c>
      <c r="B35" s="17" t="s">
        <v>133</v>
      </c>
      <c r="C35" s="17" t="s">
        <v>134</v>
      </c>
      <c r="D35" s="17" t="s">
        <v>135</v>
      </c>
      <c r="E35" s="17" t="s">
        <v>136</v>
      </c>
      <c r="F35" s="17" t="s">
        <v>137</v>
      </c>
      <c r="G35" s="17" t="s">
        <v>138</v>
      </c>
      <c r="H35" s="18" t="n">
        <v>0.96</v>
      </c>
    </row>
    <row r="36" s="19" customFormat="true" ht="56.25" hidden="false" customHeight="true" outlineLevel="0" collapsed="false">
      <c r="A36" s="16" t="n">
        <v>25</v>
      </c>
      <c r="B36" s="17" t="s">
        <v>139</v>
      </c>
      <c r="C36" s="17" t="s">
        <v>140</v>
      </c>
      <c r="D36" s="17" t="s">
        <v>141</v>
      </c>
      <c r="E36" s="17" t="s">
        <v>142</v>
      </c>
      <c r="F36" s="17" t="s">
        <v>143</v>
      </c>
      <c r="G36" s="17" t="s">
        <v>35</v>
      </c>
      <c r="H36" s="18" t="n">
        <v>2.28</v>
      </c>
    </row>
    <row r="37" s="19" customFormat="true" ht="59.25" hidden="false" customHeight="true" outlineLevel="0" collapsed="false">
      <c r="A37" s="16" t="n">
        <v>26</v>
      </c>
      <c r="B37" s="17" t="s">
        <v>144</v>
      </c>
      <c r="C37" s="17" t="s">
        <v>145</v>
      </c>
      <c r="D37" s="17" t="s">
        <v>146</v>
      </c>
      <c r="E37" s="17" t="s">
        <v>147</v>
      </c>
      <c r="F37" s="17" t="s">
        <v>148</v>
      </c>
      <c r="G37" s="17" t="s">
        <v>149</v>
      </c>
      <c r="H37" s="18" t="n">
        <v>1.9</v>
      </c>
    </row>
    <row r="38" s="27" customFormat="true" ht="35.1" hidden="false" customHeight="true" outlineLevel="0" collapsed="false">
      <c r="A38" s="16" t="n">
        <v>27</v>
      </c>
      <c r="B38" s="17" t="s">
        <v>150</v>
      </c>
      <c r="C38" s="17" t="s">
        <v>151</v>
      </c>
      <c r="D38" s="17" t="s">
        <v>152</v>
      </c>
      <c r="E38" s="17" t="s">
        <v>153</v>
      </c>
      <c r="F38" s="17" t="s">
        <v>154</v>
      </c>
      <c r="G38" s="17" t="s">
        <v>155</v>
      </c>
      <c r="H38" s="18" t="n">
        <v>0.15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s="27" customFormat="true" ht="43.5" hidden="false" customHeight="true" outlineLevel="0" collapsed="false">
      <c r="A39" s="16" t="n">
        <v>28</v>
      </c>
      <c r="B39" s="17" t="s">
        <v>156</v>
      </c>
      <c r="C39" s="17" t="s">
        <v>157</v>
      </c>
      <c r="D39" s="17" t="s">
        <v>158</v>
      </c>
      <c r="E39" s="17" t="s">
        <v>159</v>
      </c>
      <c r="F39" s="17" t="s">
        <v>160</v>
      </c>
      <c r="G39" s="17" t="s">
        <v>29</v>
      </c>
      <c r="H39" s="18" t="n">
        <v>4.9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s="27" customFormat="true" ht="59.25" hidden="false" customHeight="true" outlineLevel="0" collapsed="false">
      <c r="A40" s="16" t="n">
        <v>29</v>
      </c>
      <c r="B40" s="17" t="s">
        <v>161</v>
      </c>
      <c r="C40" s="17" t="s">
        <v>162</v>
      </c>
      <c r="D40" s="28" t="s">
        <v>163</v>
      </c>
      <c r="E40" s="29" t="s">
        <v>164</v>
      </c>
      <c r="F40" s="17" t="s">
        <v>165</v>
      </c>
      <c r="G40" s="17" t="s">
        <v>166</v>
      </c>
      <c r="H40" s="18" t="n">
        <v>1.88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s="27" customFormat="true" ht="59.25" hidden="false" customHeight="true" outlineLevel="0" collapsed="false">
      <c r="A41" s="16" t="n">
        <v>30</v>
      </c>
      <c r="B41" s="17" t="s">
        <v>167</v>
      </c>
      <c r="C41" s="17" t="s">
        <v>168</v>
      </c>
      <c r="D41" s="28" t="s">
        <v>169</v>
      </c>
      <c r="E41" s="29" t="s">
        <v>170</v>
      </c>
      <c r="F41" s="17" t="s">
        <v>171</v>
      </c>
      <c r="G41" s="17" t="s">
        <v>66</v>
      </c>
      <c r="H41" s="21" t="n">
        <v>0.975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s="27" customFormat="true" ht="83.25" hidden="false" customHeight="true" outlineLevel="0" collapsed="false">
      <c r="A42" s="16" t="n">
        <v>31</v>
      </c>
      <c r="B42" s="17" t="s">
        <v>172</v>
      </c>
      <c r="C42" s="17" t="s">
        <v>173</v>
      </c>
      <c r="D42" s="17" t="s">
        <v>174</v>
      </c>
      <c r="E42" s="17" t="s">
        <v>175</v>
      </c>
      <c r="F42" s="17" t="s">
        <v>176</v>
      </c>
      <c r="G42" s="17" t="s">
        <v>35</v>
      </c>
      <c r="H42" s="24" t="n">
        <v>4.99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s="19" customFormat="true" ht="36" hidden="false" customHeight="false" outlineLevel="0" collapsed="false">
      <c r="A43" s="16" t="n">
        <v>32</v>
      </c>
      <c r="B43" s="17" t="s">
        <v>177</v>
      </c>
      <c r="C43" s="17" t="s">
        <v>178</v>
      </c>
      <c r="D43" s="28" t="s">
        <v>179</v>
      </c>
      <c r="E43" s="28" t="s">
        <v>180</v>
      </c>
      <c r="F43" s="17" t="s">
        <v>181</v>
      </c>
      <c r="G43" s="17" t="s">
        <v>66</v>
      </c>
      <c r="H43" s="21" t="n">
        <v>0.7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s="19" customFormat="true" ht="54" hidden="false" customHeight="false" outlineLevel="0" collapsed="false">
      <c r="A44" s="16" t="n">
        <v>33</v>
      </c>
      <c r="B44" s="17" t="s">
        <v>182</v>
      </c>
      <c r="C44" s="17" t="s">
        <v>183</v>
      </c>
      <c r="D44" s="28" t="s">
        <v>184</v>
      </c>
      <c r="E44" s="28" t="s">
        <v>185</v>
      </c>
      <c r="F44" s="17" t="s">
        <v>181</v>
      </c>
      <c r="G44" s="17" t="s">
        <v>66</v>
      </c>
      <c r="H44" s="21" t="n">
        <v>0.64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19" customFormat="true" ht="36" hidden="false" customHeight="false" outlineLevel="0" collapsed="false">
      <c r="A45" s="16" t="n">
        <v>34</v>
      </c>
      <c r="B45" s="17" t="s">
        <v>186</v>
      </c>
      <c r="C45" s="17" t="s">
        <v>187</v>
      </c>
      <c r="D45" s="28" t="s">
        <v>188</v>
      </c>
      <c r="E45" s="29" t="s">
        <v>189</v>
      </c>
      <c r="F45" s="17" t="s">
        <v>190</v>
      </c>
      <c r="G45" s="17" t="s">
        <v>121</v>
      </c>
      <c r="H45" s="18" t="n">
        <v>1.78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s="19" customFormat="true" ht="36" hidden="false" customHeight="false" outlineLevel="0" collapsed="false">
      <c r="A46" s="16" t="n">
        <v>35</v>
      </c>
      <c r="B46" s="17" t="s">
        <v>191</v>
      </c>
      <c r="C46" s="17" t="s">
        <v>192</v>
      </c>
      <c r="D46" s="28" t="s">
        <v>193</v>
      </c>
      <c r="E46" s="29" t="s">
        <v>194</v>
      </c>
      <c r="F46" s="17" t="s">
        <v>195</v>
      </c>
      <c r="G46" s="17" t="s">
        <v>196</v>
      </c>
      <c r="H46" s="21" t="n">
        <v>0.9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19" customFormat="true" ht="72" hidden="false" customHeight="false" outlineLevel="0" collapsed="false">
      <c r="A47" s="16" t="n">
        <v>36</v>
      </c>
      <c r="B47" s="17" t="s">
        <v>197</v>
      </c>
      <c r="C47" s="17" t="s">
        <v>198</v>
      </c>
      <c r="D47" s="17" t="s">
        <v>199</v>
      </c>
      <c r="E47" s="17" t="s">
        <v>200</v>
      </c>
      <c r="F47" s="17" t="s">
        <v>201</v>
      </c>
      <c r="G47" s="17" t="s">
        <v>29</v>
      </c>
      <c r="H47" s="18" t="n">
        <v>2.8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s="19" customFormat="true" ht="36" hidden="false" customHeight="false" outlineLevel="0" collapsed="false">
      <c r="A48" s="16" t="n">
        <v>37</v>
      </c>
      <c r="B48" s="17" t="s">
        <v>202</v>
      </c>
      <c r="C48" s="17" t="s">
        <v>203</v>
      </c>
      <c r="D48" s="17" t="s">
        <v>204</v>
      </c>
      <c r="E48" s="17" t="s">
        <v>205</v>
      </c>
      <c r="F48" s="17" t="s">
        <v>206</v>
      </c>
      <c r="G48" s="17" t="s">
        <v>18</v>
      </c>
      <c r="H48" s="18" t="n">
        <v>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s="19" customFormat="true" ht="36" hidden="false" customHeight="false" outlineLevel="0" collapsed="false">
      <c r="A49" s="16" t="n">
        <v>38</v>
      </c>
      <c r="B49" s="17" t="s">
        <v>207</v>
      </c>
      <c r="C49" s="17" t="s">
        <v>208</v>
      </c>
      <c r="D49" s="28" t="s">
        <v>209</v>
      </c>
      <c r="E49" s="28" t="s">
        <v>210</v>
      </c>
      <c r="F49" s="17" t="s">
        <v>160</v>
      </c>
      <c r="G49" s="17" t="s">
        <v>29</v>
      </c>
      <c r="H49" s="21" t="n">
        <v>1.9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s="19" customFormat="true" ht="36" hidden="false" customHeight="false" outlineLevel="0" collapsed="false">
      <c r="A50" s="16" t="n">
        <v>39</v>
      </c>
      <c r="B50" s="17" t="s">
        <v>211</v>
      </c>
      <c r="C50" s="17" t="s">
        <v>212</v>
      </c>
      <c r="D50" s="28" t="s">
        <v>213</v>
      </c>
      <c r="E50" s="28" t="s">
        <v>214</v>
      </c>
      <c r="F50" s="17" t="s">
        <v>87</v>
      </c>
      <c r="G50" s="17" t="s">
        <v>18</v>
      </c>
      <c r="H50" s="21" t="n">
        <v>1.8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s="19" customFormat="true" ht="54" hidden="false" customHeight="true" outlineLevel="0" collapsed="false">
      <c r="A51" s="16" t="n">
        <v>40</v>
      </c>
      <c r="B51" s="17" t="s">
        <v>215</v>
      </c>
      <c r="C51" s="17" t="s">
        <v>216</v>
      </c>
      <c r="D51" s="17" t="s">
        <v>217</v>
      </c>
      <c r="E51" s="20" t="s">
        <v>218</v>
      </c>
      <c r="F51" s="17" t="s">
        <v>40</v>
      </c>
      <c r="G51" s="17" t="s">
        <v>40</v>
      </c>
      <c r="H51" s="18" t="n">
        <v>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19" customFormat="true" ht="36" hidden="false" customHeight="false" outlineLevel="0" collapsed="false">
      <c r="A52" s="16" t="n">
        <v>41</v>
      </c>
      <c r="B52" s="17" t="s">
        <v>219</v>
      </c>
      <c r="C52" s="17" t="s">
        <v>220</v>
      </c>
      <c r="D52" s="28" t="s">
        <v>221</v>
      </c>
      <c r="E52" s="29" t="s">
        <v>222</v>
      </c>
      <c r="F52" s="17" t="s">
        <v>28</v>
      </c>
      <c r="G52" s="17" t="s">
        <v>223</v>
      </c>
      <c r="H52" s="18" t="n">
        <v>3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s="19" customFormat="true" ht="109.5" hidden="false" customHeight="true" outlineLevel="0" collapsed="false">
      <c r="A53" s="16" t="n">
        <v>42</v>
      </c>
      <c r="B53" s="17" t="s">
        <v>224</v>
      </c>
      <c r="C53" s="17" t="s">
        <v>84</v>
      </c>
      <c r="D53" s="28" t="s">
        <v>225</v>
      </c>
      <c r="E53" s="29" t="s">
        <v>226</v>
      </c>
      <c r="F53" s="17" t="s">
        <v>87</v>
      </c>
      <c r="G53" s="17" t="s">
        <v>227</v>
      </c>
      <c r="H53" s="18" t="n">
        <v>0.43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s="19" customFormat="true" ht="36" hidden="false" customHeight="false" outlineLevel="0" collapsed="false">
      <c r="A54" s="16" t="n">
        <v>43</v>
      </c>
      <c r="B54" s="17" t="s">
        <v>228</v>
      </c>
      <c r="C54" s="17" t="s">
        <v>229</v>
      </c>
      <c r="D54" s="28" t="s">
        <v>52</v>
      </c>
      <c r="E54" s="29" t="s">
        <v>230</v>
      </c>
      <c r="F54" s="17" t="s">
        <v>54</v>
      </c>
      <c r="G54" s="17" t="s">
        <v>35</v>
      </c>
      <c r="H54" s="18" t="n">
        <v>2.3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s="19" customFormat="true" ht="57.75" hidden="false" customHeight="true" outlineLevel="0" collapsed="false">
      <c r="A55" s="16" t="n">
        <v>44</v>
      </c>
      <c r="B55" s="17" t="s">
        <v>231</v>
      </c>
      <c r="C55" s="17" t="s">
        <v>232</v>
      </c>
      <c r="D55" s="28" t="s">
        <v>233</v>
      </c>
      <c r="E55" s="29" t="s">
        <v>234</v>
      </c>
      <c r="F55" s="17" t="s">
        <v>235</v>
      </c>
      <c r="G55" s="17" t="s">
        <v>236</v>
      </c>
      <c r="H55" s="18" t="n">
        <v>1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19" customFormat="true" ht="36" hidden="false" customHeight="false" outlineLevel="0" collapsed="false">
      <c r="A56" s="16" t="n">
        <v>45</v>
      </c>
      <c r="B56" s="17" t="s">
        <v>237</v>
      </c>
      <c r="C56" s="17" t="s">
        <v>238</v>
      </c>
      <c r="D56" s="17" t="s">
        <v>239</v>
      </c>
      <c r="E56" s="17" t="s">
        <v>240</v>
      </c>
      <c r="F56" s="17" t="s">
        <v>241</v>
      </c>
      <c r="G56" s="17" t="s">
        <v>66</v>
      </c>
      <c r="H56" s="18" t="n">
        <v>0.29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s="19" customFormat="true" ht="54" hidden="false" customHeight="false" outlineLevel="0" collapsed="false">
      <c r="A57" s="16" t="n">
        <v>46</v>
      </c>
      <c r="B57" s="17" t="s">
        <v>242</v>
      </c>
      <c r="C57" s="17" t="s">
        <v>243</v>
      </c>
      <c r="D57" s="17" t="s">
        <v>244</v>
      </c>
      <c r="E57" s="17" t="s">
        <v>245</v>
      </c>
      <c r="F57" s="17" t="s">
        <v>246</v>
      </c>
      <c r="G57" s="17" t="s">
        <v>246</v>
      </c>
      <c r="H57" s="18" t="n">
        <v>0.9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s="19" customFormat="true" ht="36" hidden="false" customHeight="false" outlineLevel="0" collapsed="false">
      <c r="A58" s="16" t="n">
        <v>47</v>
      </c>
      <c r="B58" s="17" t="s">
        <v>247</v>
      </c>
      <c r="C58" s="17" t="s">
        <v>248</v>
      </c>
      <c r="D58" s="28" t="s">
        <v>249</v>
      </c>
      <c r="E58" s="29" t="s">
        <v>250</v>
      </c>
      <c r="F58" s="17" t="s">
        <v>251</v>
      </c>
      <c r="G58" s="17" t="s">
        <v>35</v>
      </c>
      <c r="H58" s="21" t="n">
        <v>0.89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</row>
    <row r="59" s="19" customFormat="true" ht="72" hidden="false" customHeight="false" outlineLevel="0" collapsed="false">
      <c r="A59" s="16" t="n">
        <v>48</v>
      </c>
      <c r="B59" s="17" t="s">
        <v>252</v>
      </c>
      <c r="C59" s="28" t="s">
        <v>253</v>
      </c>
      <c r="D59" s="28" t="s">
        <v>254</v>
      </c>
      <c r="E59" s="17" t="s">
        <v>255</v>
      </c>
      <c r="F59" s="28" t="s">
        <v>102</v>
      </c>
      <c r="G59" s="28" t="s">
        <v>256</v>
      </c>
      <c r="H59" s="18" t="n">
        <v>3.08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s="19" customFormat="true" ht="36" hidden="false" customHeight="false" outlineLevel="0" collapsed="false">
      <c r="A60" s="16" t="n">
        <v>49</v>
      </c>
      <c r="B60" s="17" t="s">
        <v>257</v>
      </c>
      <c r="C60" s="17" t="s">
        <v>212</v>
      </c>
      <c r="D60" s="17" t="s">
        <v>258</v>
      </c>
      <c r="E60" s="17" t="s">
        <v>259</v>
      </c>
      <c r="F60" s="17" t="s">
        <v>87</v>
      </c>
      <c r="G60" s="17" t="s">
        <v>18</v>
      </c>
      <c r="H60" s="18" t="n">
        <v>1.28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</row>
    <row r="61" s="19" customFormat="true" ht="51" hidden="false" customHeight="true" outlineLevel="0" collapsed="false">
      <c r="A61" s="16" t="n">
        <v>50</v>
      </c>
      <c r="B61" s="17" t="s">
        <v>260</v>
      </c>
      <c r="C61" s="17" t="s">
        <v>261</v>
      </c>
      <c r="D61" s="17" t="s">
        <v>262</v>
      </c>
      <c r="E61" s="17" t="s">
        <v>263</v>
      </c>
      <c r="F61" s="17" t="s">
        <v>154</v>
      </c>
      <c r="G61" s="17" t="s">
        <v>155</v>
      </c>
      <c r="H61" s="24" t="n">
        <v>3.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</row>
    <row r="62" s="19" customFormat="true" ht="36" hidden="false" customHeight="false" outlineLevel="0" collapsed="false">
      <c r="A62" s="16" t="n">
        <v>51</v>
      </c>
      <c r="B62" s="17" t="s">
        <v>264</v>
      </c>
      <c r="C62" s="17" t="s">
        <v>265</v>
      </c>
      <c r="D62" s="17" t="s">
        <v>266</v>
      </c>
      <c r="E62" s="17" t="s">
        <v>267</v>
      </c>
      <c r="F62" s="17" t="s">
        <v>235</v>
      </c>
      <c r="G62" s="17" t="s">
        <v>268</v>
      </c>
      <c r="H62" s="18" t="n">
        <v>0.7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</row>
    <row r="63" s="19" customFormat="true" ht="36" hidden="false" customHeight="false" outlineLevel="0" collapsed="false">
      <c r="A63" s="16" t="n">
        <v>52</v>
      </c>
      <c r="B63" s="31" t="s">
        <v>269</v>
      </c>
      <c r="C63" s="28" t="s">
        <v>270</v>
      </c>
      <c r="D63" s="31" t="s">
        <v>271</v>
      </c>
      <c r="E63" s="31" t="s">
        <v>272</v>
      </c>
      <c r="F63" s="28" t="s">
        <v>273</v>
      </c>
      <c r="G63" s="31" t="s">
        <v>236</v>
      </c>
      <c r="H63" s="32" t="n">
        <v>2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</row>
    <row r="64" s="19" customFormat="true" ht="90" hidden="false" customHeight="false" outlineLevel="0" collapsed="false">
      <c r="A64" s="33" t="n">
        <v>53</v>
      </c>
      <c r="B64" s="17" t="s">
        <v>274</v>
      </c>
      <c r="C64" s="17" t="s">
        <v>275</v>
      </c>
      <c r="D64" s="17" t="s">
        <v>276</v>
      </c>
      <c r="E64" s="17" t="s">
        <v>277</v>
      </c>
      <c r="F64" s="17" t="s">
        <v>278</v>
      </c>
      <c r="G64" s="17" t="s">
        <v>29</v>
      </c>
      <c r="H64" s="34" t="n">
        <v>0.50794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</row>
    <row r="65" s="19" customFormat="true" ht="36" hidden="false" customHeight="false" outlineLevel="0" collapsed="false">
      <c r="A65" s="16" t="n">
        <v>54</v>
      </c>
      <c r="B65" s="17" t="s">
        <v>279</v>
      </c>
      <c r="C65" s="17" t="s">
        <v>280</v>
      </c>
      <c r="D65" s="17" t="s">
        <v>281</v>
      </c>
      <c r="E65" s="17" t="s">
        <v>282</v>
      </c>
      <c r="F65" s="17" t="s">
        <v>283</v>
      </c>
      <c r="G65" s="17" t="s">
        <v>284</v>
      </c>
      <c r="H65" s="35" t="n">
        <v>0.96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</row>
    <row r="66" s="19" customFormat="true" ht="44.25" hidden="false" customHeight="true" outlineLevel="0" collapsed="false">
      <c r="A66" s="16" t="n">
        <v>55</v>
      </c>
      <c r="B66" s="31" t="s">
        <v>285</v>
      </c>
      <c r="C66" s="28" t="s">
        <v>270</v>
      </c>
      <c r="D66" s="31" t="s">
        <v>271</v>
      </c>
      <c r="E66" s="31" t="s">
        <v>272</v>
      </c>
      <c r="F66" s="28" t="s">
        <v>273</v>
      </c>
      <c r="G66" s="31" t="s">
        <v>236</v>
      </c>
      <c r="H66" s="32" t="n">
        <v>1.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</row>
    <row r="67" s="19" customFormat="true" ht="72" hidden="false" customHeight="true" outlineLevel="0" collapsed="false">
      <c r="A67" s="16" t="n">
        <v>56</v>
      </c>
      <c r="B67" s="31" t="s">
        <v>286</v>
      </c>
      <c r="C67" s="28" t="s">
        <v>287</v>
      </c>
      <c r="D67" s="31" t="s">
        <v>288</v>
      </c>
      <c r="E67" s="28" t="s">
        <v>289</v>
      </c>
      <c r="F67" s="28" t="s">
        <v>154</v>
      </c>
      <c r="G67" s="31" t="s">
        <v>155</v>
      </c>
      <c r="H67" s="32" t="n">
        <v>2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</row>
    <row r="68" s="19" customFormat="true" ht="36" hidden="false" customHeight="false" outlineLevel="0" collapsed="false">
      <c r="A68" s="16" t="n">
        <v>57</v>
      </c>
      <c r="B68" s="17" t="s">
        <v>290</v>
      </c>
      <c r="C68" s="17" t="s">
        <v>291</v>
      </c>
      <c r="D68" s="17" t="s">
        <v>292</v>
      </c>
      <c r="E68" s="17" t="s">
        <v>293</v>
      </c>
      <c r="F68" s="17" t="s">
        <v>294</v>
      </c>
      <c r="G68" s="17" t="s">
        <v>35</v>
      </c>
      <c r="H68" s="18" t="n">
        <v>1.99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</row>
    <row r="69" s="19" customFormat="true" ht="36" hidden="false" customHeight="false" outlineLevel="0" collapsed="false">
      <c r="A69" s="16" t="n">
        <v>58</v>
      </c>
      <c r="B69" s="28" t="s">
        <v>295</v>
      </c>
      <c r="C69" s="28" t="s">
        <v>296</v>
      </c>
      <c r="D69" s="28" t="s">
        <v>297</v>
      </c>
      <c r="E69" s="28" t="s">
        <v>298</v>
      </c>
      <c r="F69" s="28" t="s">
        <v>299</v>
      </c>
      <c r="G69" s="28" t="s">
        <v>29</v>
      </c>
      <c r="H69" s="28" t="n">
        <v>1.8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</row>
    <row r="70" s="19" customFormat="true" ht="152.25" hidden="false" customHeight="true" outlineLevel="0" collapsed="false">
      <c r="A70" s="36" t="n">
        <v>59</v>
      </c>
      <c r="B70" s="28" t="s">
        <v>300</v>
      </c>
      <c r="C70" s="28" t="s">
        <v>301</v>
      </c>
      <c r="D70" s="31" t="s">
        <v>302</v>
      </c>
      <c r="E70" s="28" t="s">
        <v>303</v>
      </c>
      <c r="F70" s="31" t="s">
        <v>304</v>
      </c>
      <c r="G70" s="31" t="s">
        <v>236</v>
      </c>
      <c r="H70" s="28" t="n">
        <v>1.2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</row>
    <row r="71" s="2" customFormat="true" ht="33" hidden="false" customHeight="true" outlineLevel="0" collapsed="false">
      <c r="A71" s="37" t="s">
        <v>305</v>
      </c>
      <c r="B71" s="37"/>
      <c r="C71" s="37"/>
      <c r="D71" s="37"/>
      <c r="E71" s="37"/>
      <c r="F71" s="37"/>
      <c r="G71" s="37"/>
      <c r="H71" s="38" t="n">
        <f aca="false">SUM(H12:H70)</f>
        <v>111.70994</v>
      </c>
    </row>
    <row r="72" s="2" customFormat="true" ht="30" hidden="false" customHeight="true" outlineLevel="0" collapsed="false">
      <c r="A72" s="39"/>
      <c r="B72" s="40"/>
      <c r="C72" s="40"/>
      <c r="D72" s="40"/>
      <c r="E72" s="40"/>
      <c r="F72" s="40"/>
      <c r="G72" s="40"/>
      <c r="H72" s="41"/>
    </row>
    <row r="73" s="2" customFormat="true" ht="30" hidden="false" customHeight="true" outlineLevel="0" collapsed="false">
      <c r="A73" s="39"/>
      <c r="B73" s="42"/>
      <c r="C73" s="42"/>
      <c r="D73" s="42"/>
      <c r="E73" s="42"/>
      <c r="F73" s="42"/>
      <c r="G73" s="42"/>
      <c r="H73" s="43"/>
    </row>
    <row r="74" s="2" customFormat="true" ht="30" hidden="false" customHeight="true" outlineLevel="0" collapsed="false">
      <c r="A74" s="39"/>
      <c r="B74" s="42"/>
      <c r="C74" s="42"/>
      <c r="D74" s="42"/>
      <c r="E74" s="42"/>
      <c r="F74" s="42"/>
      <c r="G74" s="42"/>
      <c r="H74" s="43"/>
    </row>
    <row r="75" s="2" customFormat="true" ht="30" hidden="false" customHeight="true" outlineLevel="0" collapsed="false">
      <c r="A75" s="39"/>
      <c r="B75" s="42"/>
      <c r="C75" s="42"/>
      <c r="D75" s="42"/>
      <c r="E75" s="42"/>
      <c r="F75" s="42"/>
      <c r="G75" s="42"/>
      <c r="H75" s="43"/>
    </row>
    <row r="76" s="2" customFormat="true" ht="30" hidden="false" customHeight="true" outlineLevel="0" collapsed="false">
      <c r="A76" s="39"/>
      <c r="B76" s="42"/>
      <c r="C76" s="42"/>
      <c r="D76" s="42"/>
      <c r="E76" s="42"/>
      <c r="F76" s="42"/>
      <c r="G76" s="42"/>
      <c r="H76" s="43"/>
    </row>
    <row r="77" s="2" customFormat="true" ht="30" hidden="false" customHeight="true" outlineLevel="0" collapsed="false">
      <c r="A77" s="39"/>
      <c r="B77" s="42"/>
      <c r="C77" s="42"/>
      <c r="D77" s="42"/>
      <c r="E77" s="42"/>
      <c r="F77" s="42"/>
      <c r="G77" s="42"/>
      <c r="H77" s="43"/>
    </row>
    <row r="78" s="2" customFormat="true" ht="30" hidden="false" customHeight="true" outlineLevel="0" collapsed="false">
      <c r="A78" s="39"/>
      <c r="B78" s="42"/>
      <c r="C78" s="42"/>
      <c r="D78" s="42"/>
      <c r="E78" s="42"/>
      <c r="F78" s="42"/>
      <c r="G78" s="42"/>
      <c r="H78" s="43"/>
    </row>
    <row r="79" s="2" customFormat="true" ht="30" hidden="false" customHeight="true" outlineLevel="0" collapsed="false">
      <c r="A79" s="39"/>
      <c r="B79" s="42"/>
      <c r="C79" s="42"/>
      <c r="D79" s="42"/>
      <c r="E79" s="42"/>
      <c r="F79" s="42"/>
      <c r="G79" s="42"/>
      <c r="H79" s="43"/>
    </row>
    <row r="80" s="2" customFormat="true" ht="30" hidden="false" customHeight="true" outlineLevel="0" collapsed="false">
      <c r="A80" s="39"/>
      <c r="B80" s="42"/>
      <c r="C80" s="42"/>
      <c r="D80" s="42"/>
      <c r="E80" s="42"/>
      <c r="F80" s="42"/>
      <c r="G80" s="42"/>
      <c r="H80" s="43"/>
    </row>
    <row r="81" s="2" customFormat="true" ht="30" hidden="false" customHeight="true" outlineLevel="0" collapsed="false">
      <c r="A81" s="39"/>
      <c r="B81" s="42"/>
      <c r="C81" s="42"/>
      <c r="D81" s="42"/>
      <c r="E81" s="42"/>
      <c r="F81" s="42"/>
      <c r="G81" s="42"/>
      <c r="H81" s="43"/>
    </row>
    <row r="82" s="2" customFormat="true" ht="30" hidden="false" customHeight="true" outlineLevel="0" collapsed="false">
      <c r="A82" s="39"/>
      <c r="B82" s="42"/>
      <c r="C82" s="42"/>
      <c r="D82" s="42"/>
      <c r="E82" s="42"/>
      <c r="F82" s="42"/>
      <c r="G82" s="42"/>
      <c r="H82" s="43"/>
    </row>
    <row r="83" s="2" customFormat="true" ht="25.5" hidden="false" customHeight="true" outlineLevel="0" collapsed="false">
      <c r="A83" s="39"/>
      <c r="B83" s="44"/>
      <c r="C83" s="44"/>
      <c r="D83" s="44"/>
      <c r="E83" s="44"/>
      <c r="F83" s="44"/>
      <c r="G83" s="44"/>
      <c r="H83" s="44"/>
    </row>
    <row r="84" s="2" customFormat="true" ht="25.5" hidden="false" customHeight="true" outlineLevel="0" collapsed="false">
      <c r="A84" s="45"/>
      <c r="B84" s="44"/>
      <c r="C84" s="44"/>
      <c r="D84" s="44"/>
      <c r="E84" s="44"/>
      <c r="F84" s="44"/>
      <c r="G84" s="44"/>
      <c r="H84" s="44"/>
    </row>
    <row r="85" s="2" customFormat="true" ht="25.5" hidden="false" customHeight="true" outlineLevel="0" collapsed="false">
      <c r="A85" s="45"/>
      <c r="B85" s="44"/>
      <c r="C85" s="44"/>
      <c r="D85" s="44"/>
      <c r="E85" s="44"/>
      <c r="F85" s="44"/>
      <c r="G85" s="44"/>
      <c r="H85" s="44"/>
    </row>
    <row r="86" s="2" customFormat="true" ht="37.5" hidden="false" customHeight="true" outlineLevel="0" collapsed="false">
      <c r="A86" s="46" t="s">
        <v>306</v>
      </c>
      <c r="B86" s="46"/>
      <c r="C86" s="46"/>
      <c r="D86" s="46"/>
      <c r="E86" s="46"/>
      <c r="F86" s="46"/>
      <c r="G86" s="46"/>
      <c r="H86" s="46"/>
    </row>
    <row r="87" s="19" customFormat="true" ht="51" hidden="false" customHeight="true" outlineLevel="0" collapsed="false">
      <c r="A87" s="16" t="n">
        <v>1</v>
      </c>
      <c r="B87" s="17" t="s">
        <v>307</v>
      </c>
      <c r="C87" s="17" t="s">
        <v>308</v>
      </c>
      <c r="D87" s="17" t="s">
        <v>309</v>
      </c>
      <c r="E87" s="17" t="s">
        <v>310</v>
      </c>
      <c r="F87" s="17" t="s">
        <v>181</v>
      </c>
      <c r="G87" s="17" t="s">
        <v>66</v>
      </c>
      <c r="H87" s="18" t="n">
        <v>0.4</v>
      </c>
    </row>
    <row r="88" s="19" customFormat="true" ht="57" hidden="false" customHeight="true" outlineLevel="0" collapsed="false">
      <c r="A88" s="16" t="n">
        <v>2</v>
      </c>
      <c r="B88" s="17" t="s">
        <v>311</v>
      </c>
      <c r="C88" s="17" t="s">
        <v>312</v>
      </c>
      <c r="D88" s="17" t="s">
        <v>313</v>
      </c>
      <c r="E88" s="17" t="s">
        <v>314</v>
      </c>
      <c r="F88" s="17" t="s">
        <v>315</v>
      </c>
      <c r="G88" s="17" t="s">
        <v>29</v>
      </c>
      <c r="H88" s="18" t="n">
        <v>4.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</row>
    <row r="89" s="19" customFormat="true" ht="41.25" hidden="false" customHeight="true" outlineLevel="0" collapsed="false">
      <c r="A89" s="16" t="n">
        <v>3</v>
      </c>
      <c r="B89" s="17" t="s">
        <v>316</v>
      </c>
      <c r="C89" s="17" t="s">
        <v>317</v>
      </c>
      <c r="D89" s="17" t="s">
        <v>318</v>
      </c>
      <c r="E89" s="17" t="s">
        <v>319</v>
      </c>
      <c r="F89" s="17" t="s">
        <v>320</v>
      </c>
      <c r="G89" s="17" t="s">
        <v>321</v>
      </c>
      <c r="H89" s="23" t="n">
        <v>2.094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</row>
    <row r="90" s="19" customFormat="true" ht="57.75" hidden="false" customHeight="true" outlineLevel="0" collapsed="false">
      <c r="A90" s="16" t="n">
        <v>4</v>
      </c>
      <c r="B90" s="17" t="s">
        <v>322</v>
      </c>
      <c r="C90" s="17" t="s">
        <v>323</v>
      </c>
      <c r="D90" s="17" t="s">
        <v>324</v>
      </c>
      <c r="E90" s="17" t="s">
        <v>325</v>
      </c>
      <c r="F90" s="17" t="s">
        <v>326</v>
      </c>
      <c r="G90" s="17" t="s">
        <v>66</v>
      </c>
      <c r="H90" s="18" t="n">
        <v>4.9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</row>
    <row r="91" s="19" customFormat="true" ht="203.25" hidden="false" customHeight="true" outlineLevel="0" collapsed="false">
      <c r="A91" s="16" t="n">
        <v>5</v>
      </c>
      <c r="B91" s="17" t="s">
        <v>327</v>
      </c>
      <c r="C91" s="17" t="s">
        <v>51</v>
      </c>
      <c r="D91" s="47" t="s">
        <v>328</v>
      </c>
      <c r="E91" s="17" t="s">
        <v>329</v>
      </c>
      <c r="F91" s="17" t="s">
        <v>330</v>
      </c>
      <c r="G91" s="17" t="s">
        <v>66</v>
      </c>
      <c r="H91" s="34" t="n">
        <v>4.9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</row>
    <row r="92" s="19" customFormat="true" ht="42" hidden="false" customHeight="true" outlineLevel="0" collapsed="false">
      <c r="A92" s="16" t="n">
        <v>6</v>
      </c>
      <c r="B92" s="17" t="s">
        <v>331</v>
      </c>
      <c r="C92" s="17" t="s">
        <v>332</v>
      </c>
      <c r="D92" s="17" t="s">
        <v>333</v>
      </c>
      <c r="E92" s="17" t="s">
        <v>334</v>
      </c>
      <c r="F92" s="17" t="s">
        <v>335</v>
      </c>
      <c r="G92" s="17" t="s">
        <v>66</v>
      </c>
      <c r="H92" s="18" t="n">
        <v>5</v>
      </c>
    </row>
    <row r="93" s="19" customFormat="true" ht="115.5" hidden="false" customHeight="true" outlineLevel="0" collapsed="false">
      <c r="A93" s="16" t="n">
        <v>7</v>
      </c>
      <c r="B93" s="17" t="s">
        <v>336</v>
      </c>
      <c r="C93" s="17" t="s">
        <v>337</v>
      </c>
      <c r="D93" s="17" t="s">
        <v>338</v>
      </c>
      <c r="E93" s="17" t="s">
        <v>339</v>
      </c>
      <c r="F93" s="17" t="s">
        <v>340</v>
      </c>
      <c r="G93" s="17" t="s">
        <v>138</v>
      </c>
      <c r="H93" s="18" t="n">
        <v>2.37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</row>
    <row r="94" s="27" customFormat="true" ht="61.5" hidden="false" customHeight="true" outlineLevel="0" collapsed="false">
      <c r="A94" s="16" t="n">
        <v>8</v>
      </c>
      <c r="B94" s="17" t="s">
        <v>341</v>
      </c>
      <c r="C94" s="17" t="s">
        <v>342</v>
      </c>
      <c r="D94" s="17" t="s">
        <v>343</v>
      </c>
      <c r="E94" s="17" t="s">
        <v>344</v>
      </c>
      <c r="F94" s="17" t="s">
        <v>345</v>
      </c>
      <c r="G94" s="17" t="s">
        <v>155</v>
      </c>
      <c r="H94" s="18" t="n">
        <v>1.6</v>
      </c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</row>
    <row r="95" s="19" customFormat="true" ht="54.75" hidden="false" customHeight="true" outlineLevel="0" collapsed="false">
      <c r="A95" s="16" t="n">
        <v>9</v>
      </c>
      <c r="B95" s="17" t="s">
        <v>346</v>
      </c>
      <c r="C95" s="17" t="s">
        <v>347</v>
      </c>
      <c r="D95" s="28" t="s">
        <v>348</v>
      </c>
      <c r="E95" s="29" t="s">
        <v>349</v>
      </c>
      <c r="F95" s="17" t="s">
        <v>299</v>
      </c>
      <c r="G95" s="17" t="s">
        <v>196</v>
      </c>
      <c r="H95" s="21" t="n">
        <v>0.3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</row>
    <row r="96" s="19" customFormat="true" ht="36" hidden="false" customHeight="true" outlineLevel="0" collapsed="false">
      <c r="A96" s="16" t="n">
        <v>10</v>
      </c>
      <c r="B96" s="17" t="s">
        <v>350</v>
      </c>
      <c r="C96" s="17" t="s">
        <v>351</v>
      </c>
      <c r="D96" s="28" t="s">
        <v>352</v>
      </c>
      <c r="E96" s="28" t="s">
        <v>353</v>
      </c>
      <c r="F96" s="17" t="s">
        <v>354</v>
      </c>
      <c r="G96" s="17" t="s">
        <v>355</v>
      </c>
      <c r="H96" s="18" t="n">
        <v>4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</row>
    <row r="97" s="19" customFormat="true" ht="48" hidden="false" customHeight="true" outlineLevel="0" collapsed="false">
      <c r="A97" s="16" t="n">
        <v>11</v>
      </c>
      <c r="B97" s="17" t="s">
        <v>356</v>
      </c>
      <c r="C97" s="17" t="s">
        <v>357</v>
      </c>
      <c r="D97" s="28" t="s">
        <v>358</v>
      </c>
      <c r="E97" s="28" t="s">
        <v>359</v>
      </c>
      <c r="F97" s="17" t="s">
        <v>360</v>
      </c>
      <c r="G97" s="17" t="s">
        <v>361</v>
      </c>
      <c r="H97" s="21" t="n">
        <v>2.352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</row>
    <row r="98" s="19" customFormat="true" ht="36" hidden="false" customHeight="false" outlineLevel="0" collapsed="false">
      <c r="A98" s="16" t="n">
        <v>12</v>
      </c>
      <c r="B98" s="17" t="s">
        <v>362</v>
      </c>
      <c r="C98" s="17" t="s">
        <v>363</v>
      </c>
      <c r="D98" s="28" t="s">
        <v>364</v>
      </c>
      <c r="E98" s="28" t="s">
        <v>365</v>
      </c>
      <c r="F98" s="17" t="s">
        <v>366</v>
      </c>
      <c r="G98" s="17" t="s">
        <v>18</v>
      </c>
      <c r="H98" s="21" t="n">
        <v>4.27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</row>
    <row r="99" s="19" customFormat="true" ht="54.75" hidden="false" customHeight="true" outlineLevel="0" collapsed="false">
      <c r="A99" s="16" t="n">
        <v>13</v>
      </c>
      <c r="B99" s="17" t="s">
        <v>367</v>
      </c>
      <c r="C99" s="17" t="s">
        <v>368</v>
      </c>
      <c r="D99" s="28" t="s">
        <v>369</v>
      </c>
      <c r="E99" s="28" t="s">
        <v>370</v>
      </c>
      <c r="F99" s="17" t="s">
        <v>371</v>
      </c>
      <c r="G99" s="17" t="s">
        <v>236</v>
      </c>
      <c r="H99" s="21" t="n">
        <v>2.8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s="19" customFormat="true" ht="45.75" hidden="false" customHeight="true" outlineLevel="0" collapsed="false">
      <c r="A100" s="16" t="n">
        <v>14</v>
      </c>
      <c r="B100" s="17" t="s">
        <v>372</v>
      </c>
      <c r="C100" s="17" t="s">
        <v>373</v>
      </c>
      <c r="D100" s="28" t="s">
        <v>374</v>
      </c>
      <c r="E100" s="28" t="s">
        <v>375</v>
      </c>
      <c r="F100" s="17" t="s">
        <v>376</v>
      </c>
      <c r="G100" s="17" t="s">
        <v>35</v>
      </c>
      <c r="H100" s="18" t="n">
        <v>4.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</row>
    <row r="101" s="19" customFormat="true" ht="42.75" hidden="false" customHeight="true" outlineLevel="0" collapsed="false">
      <c r="A101" s="16" t="n">
        <v>15</v>
      </c>
      <c r="B101" s="17" t="s">
        <v>377</v>
      </c>
      <c r="C101" s="17" t="s">
        <v>378</v>
      </c>
      <c r="D101" s="17" t="s">
        <v>379</v>
      </c>
      <c r="E101" s="17" t="s">
        <v>380</v>
      </c>
      <c r="F101" s="17" t="s">
        <v>381</v>
      </c>
      <c r="G101" s="17" t="s">
        <v>236</v>
      </c>
      <c r="H101" s="18" t="n">
        <v>0.4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</row>
    <row r="102" s="19" customFormat="true" ht="48" hidden="false" customHeight="true" outlineLevel="0" collapsed="false">
      <c r="A102" s="16" t="n">
        <v>16</v>
      </c>
      <c r="B102" s="31" t="s">
        <v>382</v>
      </c>
      <c r="C102" s="28" t="s">
        <v>270</v>
      </c>
      <c r="D102" s="31" t="s">
        <v>383</v>
      </c>
      <c r="E102" s="31" t="s">
        <v>384</v>
      </c>
      <c r="F102" s="28" t="s">
        <v>381</v>
      </c>
      <c r="G102" s="31" t="s">
        <v>236</v>
      </c>
      <c r="H102" s="48" t="n">
        <v>0.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s="19" customFormat="true" ht="48" hidden="false" customHeight="true" outlineLevel="0" collapsed="false">
      <c r="A103" s="16" t="n">
        <v>17</v>
      </c>
      <c r="B103" s="49" t="s">
        <v>385</v>
      </c>
      <c r="C103" s="50" t="s">
        <v>386</v>
      </c>
      <c r="D103" s="49" t="s">
        <v>387</v>
      </c>
      <c r="E103" s="49" t="s">
        <v>388</v>
      </c>
      <c r="F103" s="50" t="s">
        <v>71</v>
      </c>
      <c r="G103" s="49" t="s">
        <v>72</v>
      </c>
      <c r="H103" s="51" t="n">
        <v>1.9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</row>
    <row r="104" s="19" customFormat="true" ht="44.25" hidden="false" customHeight="true" outlineLevel="0" collapsed="false">
      <c r="A104" s="16" t="n">
        <v>18</v>
      </c>
      <c r="B104" s="31" t="s">
        <v>389</v>
      </c>
      <c r="C104" s="28" t="s">
        <v>390</v>
      </c>
      <c r="D104" s="31" t="s">
        <v>387</v>
      </c>
      <c r="E104" s="31" t="s">
        <v>391</v>
      </c>
      <c r="F104" s="28" t="s">
        <v>71</v>
      </c>
      <c r="G104" s="31" t="s">
        <v>72</v>
      </c>
      <c r="H104" s="32" t="n">
        <v>1.4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</row>
    <row r="105" s="19" customFormat="true" ht="54" hidden="false" customHeight="true" outlineLevel="0" collapsed="false">
      <c r="A105" s="16" t="n">
        <v>19</v>
      </c>
      <c r="B105" s="28" t="s">
        <v>392</v>
      </c>
      <c r="C105" s="28" t="s">
        <v>393</v>
      </c>
      <c r="D105" s="31" t="s">
        <v>394</v>
      </c>
      <c r="E105" s="31" t="s">
        <v>395</v>
      </c>
      <c r="F105" s="28" t="s">
        <v>396</v>
      </c>
      <c r="G105" s="31" t="s">
        <v>397</v>
      </c>
      <c r="H105" s="32" t="n">
        <v>2.743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s="19" customFormat="true" ht="146.25" hidden="false" customHeight="true" outlineLevel="0" collapsed="false">
      <c r="A106" s="16" t="n">
        <v>20</v>
      </c>
      <c r="B106" s="28" t="s">
        <v>398</v>
      </c>
      <c r="C106" s="28" t="s">
        <v>301</v>
      </c>
      <c r="D106" s="31" t="s">
        <v>302</v>
      </c>
      <c r="E106" s="28" t="s">
        <v>303</v>
      </c>
      <c r="F106" s="31" t="s">
        <v>304</v>
      </c>
      <c r="G106" s="31" t="s">
        <v>236</v>
      </c>
      <c r="H106" s="31" t="n">
        <v>1.9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</row>
    <row r="107" s="2" customFormat="true" ht="38.25" hidden="false" customHeight="true" outlineLevel="0" collapsed="false">
      <c r="A107" s="16" t="n">
        <v>21</v>
      </c>
      <c r="B107" s="28" t="s">
        <v>399</v>
      </c>
      <c r="C107" s="28" t="s">
        <v>400</v>
      </c>
      <c r="D107" s="28" t="s">
        <v>401</v>
      </c>
      <c r="E107" s="28" t="s">
        <v>402</v>
      </c>
      <c r="F107" s="28" t="s">
        <v>403</v>
      </c>
      <c r="G107" s="28" t="s">
        <v>18</v>
      </c>
      <c r="H107" s="28" t="n">
        <v>5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s="2" customFormat="true" ht="41.25" hidden="false" customHeight="true" outlineLevel="0" collapsed="false">
      <c r="A108" s="16" t="n">
        <v>22</v>
      </c>
      <c r="B108" s="28" t="s">
        <v>404</v>
      </c>
      <c r="C108" s="28" t="s">
        <v>405</v>
      </c>
      <c r="D108" s="28" t="s">
        <v>401</v>
      </c>
      <c r="E108" s="28" t="s">
        <v>406</v>
      </c>
      <c r="F108" s="28" t="s">
        <v>403</v>
      </c>
      <c r="G108" s="28" t="s">
        <v>18</v>
      </c>
      <c r="H108" s="28" t="n">
        <v>5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s="2" customFormat="true" ht="37.5" hidden="false" customHeight="true" outlineLevel="0" collapsed="false">
      <c r="A109" s="52" t="s">
        <v>305</v>
      </c>
      <c r="B109" s="52"/>
      <c r="C109" s="52"/>
      <c r="D109" s="52"/>
      <c r="E109" s="52"/>
      <c r="F109" s="52"/>
      <c r="G109" s="52"/>
      <c r="H109" s="53" t="n">
        <f aca="false">SUM(H87:H108)</f>
        <v>62.929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s="2" customFormat="true" ht="27" hidden="false" customHeight="true" outlineLevel="0" collapsed="false">
      <c r="A110" s="54"/>
      <c r="B110" s="55"/>
      <c r="H110" s="56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s="2" customFormat="true" ht="12.75" hidden="false" customHeight="false" outlineLevel="0" collapsed="false">
      <c r="A111" s="57"/>
      <c r="H111" s="3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s="2" customFormat="true" ht="12.75" hidden="false" customHeight="false" outlineLevel="0" collapsed="false">
      <c r="A112" s="57"/>
      <c r="H112" s="3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s="2" customFormat="true" ht="12.75" hidden="false" customHeight="false" outlineLevel="0" collapsed="false">
      <c r="A113" s="57"/>
      <c r="H113" s="3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s="2" customFormat="true" ht="15.75" hidden="false" customHeight="false" outlineLevel="0" collapsed="false">
      <c r="A114" s="57"/>
      <c r="E114" s="58"/>
      <c r="H114" s="3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s="2" customFormat="true" ht="12.75" hidden="false" customHeight="false" outlineLevel="0" collapsed="false">
      <c r="A115" s="57"/>
      <c r="H115" s="3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s="2" customFormat="true" ht="12.75" hidden="false" customHeight="false" outlineLevel="0" collapsed="false">
      <c r="A116" s="57"/>
      <c r="H116" s="3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s="2" customFormat="true" ht="12.75" hidden="false" customHeight="false" outlineLevel="0" collapsed="false">
      <c r="A117" s="57"/>
      <c r="H117" s="3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s="2" customFormat="true" ht="12.75" hidden="false" customHeight="false" outlineLevel="0" collapsed="false">
      <c r="A118" s="57"/>
      <c r="H118" s="3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s="2" customFormat="true" ht="12.75" hidden="false" customHeight="false" outlineLevel="0" collapsed="false">
      <c r="A119" s="57"/>
      <c r="H119" s="3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s="2" customFormat="true" ht="12.75" hidden="false" customHeight="false" outlineLevel="0" collapsed="false">
      <c r="A120" s="57"/>
      <c r="H120" s="3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s="2" customFormat="true" ht="12.75" hidden="false" customHeight="false" outlineLevel="0" collapsed="false">
      <c r="A121" s="57"/>
      <c r="H121" s="3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s="2" customFormat="true" ht="12.75" hidden="false" customHeight="false" outlineLevel="0" collapsed="false">
      <c r="A122" s="57"/>
      <c r="H122" s="3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s="2" customFormat="true" ht="12.75" hidden="false" customHeight="false" outlineLevel="0" collapsed="false">
      <c r="A123" s="57"/>
      <c r="H123" s="3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s="2" customFormat="true" ht="12.75" hidden="false" customHeight="false" outlineLevel="0" collapsed="false">
      <c r="A124" s="57"/>
      <c r="H124" s="3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s="2" customFormat="true" ht="12.75" hidden="false" customHeight="false" outlineLevel="0" collapsed="false">
      <c r="A125" s="57"/>
      <c r="H125" s="3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s="2" customFormat="true" ht="12.75" hidden="false" customHeight="false" outlineLevel="0" collapsed="false">
      <c r="A126" s="57"/>
      <c r="H126" s="3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s="2" customFormat="true" ht="12.75" hidden="false" customHeight="false" outlineLevel="0" collapsed="false">
      <c r="A127" s="57"/>
      <c r="H127" s="3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s="2" customFormat="true" ht="12.75" hidden="false" customHeight="false" outlineLevel="0" collapsed="false">
      <c r="A128" s="57"/>
      <c r="H128" s="3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s="2" customFormat="true" ht="12.75" hidden="false" customHeight="false" outlineLevel="0" collapsed="false">
      <c r="A129" s="57"/>
      <c r="H129" s="3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s="2" customFormat="true" ht="12.75" hidden="false" customHeight="false" outlineLevel="0" collapsed="false">
      <c r="A130" s="57"/>
      <c r="H130" s="3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s="2" customFormat="true" ht="12.75" hidden="false" customHeight="false" outlineLevel="0" collapsed="false">
      <c r="A131" s="57"/>
      <c r="H131" s="3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s="2" customFormat="true" ht="12.75" hidden="false" customHeight="false" outlineLevel="0" collapsed="false">
      <c r="A132" s="57"/>
      <c r="H132" s="3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s="2" customFormat="true" ht="12.75" hidden="false" customHeight="false" outlineLevel="0" collapsed="false">
      <c r="A133" s="57"/>
      <c r="H133" s="3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s="2" customFormat="true" ht="12.75" hidden="false" customHeight="false" outlineLevel="0" collapsed="false">
      <c r="A134" s="57"/>
      <c r="H134" s="3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s="2" customFormat="true" ht="12.75" hidden="false" customHeight="false" outlineLevel="0" collapsed="false">
      <c r="A135" s="57"/>
      <c r="H135" s="3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s="2" customFormat="true" ht="12.75" hidden="false" customHeight="false" outlineLevel="0" collapsed="false">
      <c r="A136" s="57"/>
      <c r="H136" s="3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s="2" customFormat="true" ht="12.75" hidden="false" customHeight="false" outlineLevel="0" collapsed="false">
      <c r="A137" s="57"/>
      <c r="H137" s="3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s="2" customFormat="true" ht="12.75" hidden="false" customHeight="false" outlineLevel="0" collapsed="false">
      <c r="A138" s="57"/>
      <c r="H138" s="3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s="2" customFormat="true" ht="12.75" hidden="false" customHeight="false" outlineLevel="0" collapsed="false">
      <c r="A139" s="57"/>
      <c r="H139" s="3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s="2" customFormat="true" ht="12.75" hidden="false" customHeight="false" outlineLevel="0" collapsed="false">
      <c r="A140" s="57"/>
      <c r="H140" s="3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s="2" customFormat="true" ht="12.75" hidden="false" customHeight="false" outlineLevel="0" collapsed="false">
      <c r="A141" s="57"/>
      <c r="H141" s="3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s="2" customFormat="true" ht="12.75" hidden="false" customHeight="false" outlineLevel="0" collapsed="false">
      <c r="A142" s="57"/>
      <c r="H142" s="3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s="2" customFormat="true" ht="12.75" hidden="false" customHeight="false" outlineLevel="0" collapsed="false">
      <c r="A143" s="57"/>
      <c r="H143" s="3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s="2" customFormat="true" ht="12.75" hidden="false" customHeight="false" outlineLevel="0" collapsed="false">
      <c r="A144" s="57"/>
      <c r="H144" s="3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s="2" customFormat="true" ht="12.75" hidden="false" customHeight="false" outlineLevel="0" collapsed="false">
      <c r="A145" s="57"/>
      <c r="H145" s="3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s="2" customFormat="true" ht="12.75" hidden="false" customHeight="false" outlineLevel="0" collapsed="false">
      <c r="A146" s="57"/>
      <c r="H146" s="3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s="2" customFormat="true" ht="12.75" hidden="false" customHeight="false" outlineLevel="0" collapsed="false">
      <c r="A147" s="57"/>
      <c r="H147" s="3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s="2" customFormat="true" ht="12.75" hidden="false" customHeight="false" outlineLevel="0" collapsed="false">
      <c r="A148" s="57"/>
      <c r="H148" s="3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s="2" customFormat="true" ht="12.75" hidden="false" customHeight="false" outlineLevel="0" collapsed="false">
      <c r="A149" s="57"/>
      <c r="H149" s="3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s="2" customFormat="true" ht="12.75" hidden="false" customHeight="false" outlineLevel="0" collapsed="false">
      <c r="A150" s="57"/>
      <c r="H150" s="3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s="2" customFormat="true" ht="12.75" hidden="false" customHeight="false" outlineLevel="0" collapsed="false">
      <c r="A151" s="57"/>
      <c r="H151" s="3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s="2" customFormat="true" ht="12.75" hidden="false" customHeight="false" outlineLevel="0" collapsed="false">
      <c r="A152" s="57"/>
      <c r="H152" s="3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s="2" customFormat="true" ht="12.75" hidden="false" customHeight="false" outlineLevel="0" collapsed="false">
      <c r="A153" s="57"/>
      <c r="H153" s="3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s="2" customFormat="true" ht="12.75" hidden="false" customHeight="false" outlineLevel="0" collapsed="false">
      <c r="A154" s="57"/>
      <c r="H154" s="3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s="2" customFormat="true" ht="12.75" hidden="false" customHeight="false" outlineLevel="0" collapsed="false">
      <c r="A155" s="57"/>
      <c r="H155" s="3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s="2" customFormat="true" ht="12.75" hidden="false" customHeight="false" outlineLevel="0" collapsed="false">
      <c r="A156" s="57"/>
      <c r="H156" s="3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s="2" customFormat="true" ht="12.75" hidden="false" customHeight="false" outlineLevel="0" collapsed="false">
      <c r="A157" s="57"/>
      <c r="H157" s="3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s="2" customFormat="true" ht="12.75" hidden="false" customHeight="false" outlineLevel="0" collapsed="false">
      <c r="A158" s="57"/>
      <c r="H158" s="3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s="2" customFormat="true" ht="12.75" hidden="false" customHeight="false" outlineLevel="0" collapsed="false">
      <c r="A159" s="57"/>
      <c r="H159" s="3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s="2" customFormat="true" ht="12.75" hidden="false" customHeight="false" outlineLevel="0" collapsed="false">
      <c r="A160" s="57"/>
      <c r="H160" s="3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s="2" customFormat="true" ht="12.75" hidden="false" customHeight="false" outlineLevel="0" collapsed="false">
      <c r="A161" s="57"/>
      <c r="H161" s="3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s="2" customFormat="true" ht="12.75" hidden="false" customHeight="false" outlineLevel="0" collapsed="false">
      <c r="A162" s="57"/>
      <c r="H162" s="3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s="2" customFormat="true" ht="12.75" hidden="false" customHeight="false" outlineLevel="0" collapsed="false">
      <c r="A163" s="57"/>
      <c r="H163" s="3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s="2" customFormat="true" ht="12.75" hidden="false" customHeight="false" outlineLevel="0" collapsed="false">
      <c r="A164" s="57"/>
      <c r="H164" s="3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s="2" customFormat="true" ht="12.75" hidden="false" customHeight="false" outlineLevel="0" collapsed="false">
      <c r="A165" s="57"/>
      <c r="H165" s="3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s="2" customFormat="true" ht="12.75" hidden="false" customHeight="false" outlineLevel="0" collapsed="false">
      <c r="A166" s="57"/>
      <c r="H166" s="3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s="2" customFormat="true" ht="12.75" hidden="false" customHeight="false" outlineLevel="0" collapsed="false">
      <c r="A167" s="57"/>
      <c r="H167" s="3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s="2" customFormat="true" ht="12.75" hidden="false" customHeight="false" outlineLevel="0" collapsed="false">
      <c r="A168" s="57"/>
      <c r="H168" s="3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s="2" customFormat="true" ht="12.75" hidden="false" customHeight="false" outlineLevel="0" collapsed="false">
      <c r="A169" s="57"/>
      <c r="H169" s="3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s="2" customFormat="true" ht="12.75" hidden="false" customHeight="false" outlineLevel="0" collapsed="false">
      <c r="A170" s="57"/>
      <c r="H170" s="3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s="2" customFormat="true" ht="12.75" hidden="false" customHeight="false" outlineLevel="0" collapsed="false">
      <c r="A171" s="57"/>
      <c r="H171" s="3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s="2" customFormat="true" ht="12.75" hidden="false" customHeight="false" outlineLevel="0" collapsed="false">
      <c r="A172" s="57"/>
      <c r="H172" s="3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s="2" customFormat="true" ht="12.75" hidden="false" customHeight="false" outlineLevel="0" collapsed="false">
      <c r="A173" s="57"/>
      <c r="H173" s="3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s="2" customFormat="true" ht="12.75" hidden="false" customHeight="false" outlineLevel="0" collapsed="false">
      <c r="A174" s="57"/>
      <c r="H174" s="3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s="2" customFormat="true" ht="12.75" hidden="false" customHeight="false" outlineLevel="0" collapsed="false">
      <c r="A175" s="57"/>
      <c r="H175" s="3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s="2" customFormat="true" ht="12.75" hidden="false" customHeight="false" outlineLevel="0" collapsed="false">
      <c r="A176" s="57"/>
      <c r="H176" s="3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s="2" customFormat="true" ht="12.75" hidden="false" customHeight="false" outlineLevel="0" collapsed="false">
      <c r="A177" s="57"/>
      <c r="H177" s="3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s="2" customFormat="true" ht="12.75" hidden="false" customHeight="false" outlineLevel="0" collapsed="false">
      <c r="A178" s="57"/>
      <c r="H178" s="3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s="2" customFormat="true" ht="12.75" hidden="false" customHeight="false" outlineLevel="0" collapsed="false">
      <c r="A179" s="57"/>
      <c r="H179" s="3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s="2" customFormat="true" ht="12.75" hidden="false" customHeight="false" outlineLevel="0" collapsed="false">
      <c r="A180" s="57"/>
      <c r="H180" s="3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s="2" customFormat="true" ht="12.75" hidden="false" customHeight="false" outlineLevel="0" collapsed="false">
      <c r="A181" s="57"/>
      <c r="H181" s="3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s="2" customFormat="true" ht="12.75" hidden="false" customHeight="false" outlineLevel="0" collapsed="false">
      <c r="A182" s="57"/>
      <c r="H182" s="3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s="2" customFormat="true" ht="12.75" hidden="false" customHeight="false" outlineLevel="0" collapsed="false">
      <c r="A183" s="57"/>
      <c r="H183" s="3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s="2" customFormat="true" ht="12.75" hidden="false" customHeight="false" outlineLevel="0" collapsed="false">
      <c r="A184" s="57"/>
      <c r="H184" s="3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s="2" customFormat="true" ht="12.75" hidden="false" customHeight="false" outlineLevel="0" collapsed="false">
      <c r="A185" s="57"/>
      <c r="H185" s="3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s="2" customFormat="true" ht="12.75" hidden="false" customHeight="false" outlineLevel="0" collapsed="false">
      <c r="A186" s="57"/>
      <c r="H186" s="3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s="2" customFormat="true" ht="12.75" hidden="false" customHeight="false" outlineLevel="0" collapsed="false">
      <c r="A187" s="57"/>
      <c r="H187" s="3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s="2" customFormat="true" ht="12.75" hidden="false" customHeight="false" outlineLevel="0" collapsed="false">
      <c r="A188" s="57"/>
      <c r="H188" s="3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s="2" customFormat="true" ht="12.75" hidden="false" customHeight="false" outlineLevel="0" collapsed="false">
      <c r="A189" s="57"/>
      <c r="H189" s="3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s="2" customFormat="true" ht="12.75" hidden="false" customHeight="false" outlineLevel="0" collapsed="false">
      <c r="A190" s="57"/>
      <c r="H190" s="3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s="2" customFormat="true" ht="12.75" hidden="false" customHeight="false" outlineLevel="0" collapsed="false">
      <c r="A191" s="57"/>
      <c r="H191" s="3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s="2" customFormat="true" ht="12.75" hidden="false" customHeight="false" outlineLevel="0" collapsed="false">
      <c r="A192" s="57"/>
      <c r="H192" s="3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s="2" customFormat="true" ht="12.75" hidden="false" customHeight="false" outlineLevel="0" collapsed="false">
      <c r="A193" s="57"/>
      <c r="H193" s="3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s="2" customFormat="true" ht="12.75" hidden="false" customHeight="false" outlineLevel="0" collapsed="false">
      <c r="A194" s="57"/>
      <c r="H194" s="3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s="2" customFormat="true" ht="12.75" hidden="false" customHeight="false" outlineLevel="0" collapsed="false">
      <c r="A195" s="57"/>
      <c r="H195" s="3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s="2" customFormat="true" ht="12.75" hidden="false" customHeight="false" outlineLevel="0" collapsed="false">
      <c r="A196" s="57"/>
      <c r="H196" s="3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s="2" customFormat="true" ht="12.75" hidden="false" customHeight="false" outlineLevel="0" collapsed="false">
      <c r="A197" s="57"/>
      <c r="H197" s="3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s="2" customFormat="true" ht="12.75" hidden="false" customHeight="false" outlineLevel="0" collapsed="false">
      <c r="A198" s="57"/>
      <c r="H198" s="3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s="2" customFormat="true" ht="12.75" hidden="false" customHeight="false" outlineLevel="0" collapsed="false">
      <c r="A199" s="57"/>
      <c r="H199" s="3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s="2" customFormat="true" ht="12.75" hidden="false" customHeight="false" outlineLevel="0" collapsed="false">
      <c r="A200" s="57"/>
      <c r="H200" s="3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s="2" customFormat="true" ht="12.75" hidden="false" customHeight="false" outlineLevel="0" collapsed="false">
      <c r="A201" s="57"/>
      <c r="H201" s="3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s="2" customFormat="true" ht="12.75" hidden="false" customHeight="false" outlineLevel="0" collapsed="false">
      <c r="A202" s="57"/>
      <c r="H202" s="3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s="2" customFormat="true" ht="12.75" hidden="false" customHeight="false" outlineLevel="0" collapsed="false">
      <c r="A203" s="57"/>
      <c r="H203" s="3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s="2" customFormat="true" ht="12.75" hidden="false" customHeight="false" outlineLevel="0" collapsed="false">
      <c r="A204" s="57"/>
      <c r="H204" s="3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s="2" customFormat="true" ht="12.75" hidden="false" customHeight="false" outlineLevel="0" collapsed="false">
      <c r="A205" s="57"/>
      <c r="H205" s="3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s="2" customFormat="true" ht="12.75" hidden="false" customHeight="false" outlineLevel="0" collapsed="false">
      <c r="A206" s="57"/>
      <c r="H206" s="3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s="2" customFormat="true" ht="12.75" hidden="false" customHeight="false" outlineLevel="0" collapsed="false">
      <c r="A207" s="57"/>
      <c r="H207" s="3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s="2" customFormat="true" ht="12.75" hidden="false" customHeight="false" outlineLevel="0" collapsed="false">
      <c r="A208" s="57"/>
      <c r="H208" s="3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s="2" customFormat="true" ht="12.75" hidden="false" customHeight="false" outlineLevel="0" collapsed="false">
      <c r="A209" s="57"/>
      <c r="H209" s="3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s="2" customFormat="true" ht="12.75" hidden="false" customHeight="false" outlineLevel="0" collapsed="false">
      <c r="A210" s="57"/>
      <c r="H210" s="3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s="2" customFormat="true" ht="12.75" hidden="false" customHeight="false" outlineLevel="0" collapsed="false">
      <c r="A211" s="57"/>
      <c r="H211" s="3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2.75" hidden="false" customHeight="false" outlineLevel="0" collapsed="false">
      <c r="A212" s="57"/>
    </row>
    <row r="213" customFormat="false" ht="12.75" hidden="false" customHeight="false" outlineLevel="0" collapsed="false">
      <c r="A213" s="57"/>
    </row>
  </sheetData>
  <mergeCells count="16">
    <mergeCell ref="E3:H3"/>
    <mergeCell ref="E4:H4"/>
    <mergeCell ref="E5:H5"/>
    <mergeCell ref="A8:H8"/>
    <mergeCell ref="A9:A10"/>
    <mergeCell ref="B9:B10"/>
    <mergeCell ref="C9:C10"/>
    <mergeCell ref="D9:D10"/>
    <mergeCell ref="E9:E10"/>
    <mergeCell ref="F9:G9"/>
    <mergeCell ref="H9:H10"/>
    <mergeCell ref="A11:H11"/>
    <mergeCell ref="A71:G71"/>
    <mergeCell ref="A72:A83"/>
    <mergeCell ref="A86:H86"/>
    <mergeCell ref="A109:G109"/>
  </mergeCells>
  <printOptions headings="false" gridLines="false" gridLinesSet="true" horizontalCentered="true" verticalCentered="false"/>
  <pageMargins left="0.511805555555556" right="0.511805555555556" top="0.157638888888889" bottom="0.157638888888889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9:22Z</dcterms:created>
  <dc:creator>Ing. Rubén Hernández Chan</dc:creator>
  <dc:description/>
  <dc:language>en-US</dc:language>
  <cp:lastModifiedBy>Erick Armando Pérez Gámez</cp:lastModifiedBy>
  <cp:lastPrinted>2023-02-03T21:47:11Z</cp:lastPrinted>
  <dcterms:modified xsi:type="dcterms:W3CDTF">2023-02-03T21:47:23Z</dcterms:modified>
  <cp:revision>0</cp:revision>
  <dc:subject/>
  <dc:title>Depto. Desarrollo Energético</dc:title>
</cp:coreProperties>
</file>