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GENTES" sheetId="1" state="visible" r:id="rId2"/>
  </sheets>
  <definedNames>
    <definedName function="false" hidden="false" localSheetId="0" name="_xlnm.Print_Area" vbProcedure="false">VIGENTES!$A$1:$Y$150</definedName>
    <definedName function="false" hidden="false" localSheetId="0" name="_xlnm.Print_Titles" vbProcedure="false">VIGENTES!$1:$10</definedName>
    <definedName function="false" hidden="false" localSheetId="0" name="Excel_BuiltIn__FilterDatabase" vbProcedure="false">VIGENTES!$V$10:$W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977">
  <si>
    <t xml:space="preserve"> </t>
  </si>
  <si>
    <t xml:space="preserve">DIRECCIÓN GENERAL DE ENERGÍA</t>
  </si>
  <si>
    <t xml:space="preserve">DEPARTAMENTO DE DESARROLLO ENERGÉTICO</t>
  </si>
  <si>
    <t xml:space="preserve">REGISTRO DE CENTRALES HIDROELÉCTRICAS MENORES  O IGUALES A 5 MW </t>
  </si>
  <si>
    <t xml:space="preserve">No.</t>
  </si>
  <si>
    <t xml:space="preserve">Nombre Proyecto</t>
  </si>
  <si>
    <t xml:space="preserve">Entidad</t>
  </si>
  <si>
    <t xml:space="preserve">Coordenadas </t>
  </si>
  <si>
    <t xml:space="preserve">Estado</t>
  </si>
  <si>
    <t xml:space="preserve">Representante Legal</t>
  </si>
  <si>
    <t xml:space="preserve">Dirección</t>
  </si>
  <si>
    <t xml:space="preserve">Telefono </t>
  </si>
  <si>
    <t xml:space="preserve">Correo</t>
  </si>
  <si>
    <t xml:space="preserve">No. De turbina y tipo de turbina</t>
  </si>
  <si>
    <t xml:space="preserve">Inicio de Construcción</t>
  </si>
  <si>
    <t xml:space="preserve">Inicio de Operación Comercial</t>
  </si>
  <si>
    <t xml:space="preserve">Resolución de Inscripción</t>
  </si>
  <si>
    <t xml:space="preserve">Resolución de Modificación o Ampliación</t>
  </si>
  <si>
    <t xml:space="preserve">Ríos</t>
  </si>
  <si>
    <t xml:space="preserve"> Cotas                                                                             (cota máxima - cota mínima) m.s.n.m.</t>
  </si>
  <si>
    <t xml:space="preserve">Ubicación</t>
  </si>
  <si>
    <t xml:space="preserve">Capacidad Instalada Solicitada   (MW)</t>
  </si>
  <si>
    <t xml:space="preserve">Capacidad Instalada AMM  (MW)</t>
  </si>
  <si>
    <t xml:space="preserve">Zona</t>
  </si>
  <si>
    <t xml:space="preserve">Xm</t>
  </si>
  <si>
    <t xml:space="preserve">Ym</t>
  </si>
  <si>
    <t xml:space="preserve">Número</t>
  </si>
  <si>
    <t xml:space="preserve">Fecha</t>
  </si>
  <si>
    <t xml:space="preserve">Motivo</t>
  </si>
  <si>
    <t xml:space="preserve">Municipio</t>
  </si>
  <si>
    <t xml:space="preserve">Departamento</t>
  </si>
  <si>
    <t xml:space="preserve">EN OPERACIÓN</t>
  </si>
  <si>
    <t xml:space="preserve">Hidroeléctrica Candelaria</t>
  </si>
  <si>
    <t xml:space="preserve">Hidroeléctrica Candelaria, S.A.</t>
  </si>
  <si>
    <t xml:space="preserve">En Operación</t>
  </si>
  <si>
    <t xml:space="preserve">Nicolás Christian Dorion Ferber, Rodrigo Tormo</t>
  </si>
  <si>
    <t xml:space="preserve">16 Calle 0-26 Zona 14, Guatemala.</t>
  </si>
  <si>
    <t xml:space="preserve">23683330, 52081432 </t>
  </si>
  <si>
    <t xml:space="preserve">mgutierrez@gruposecacao.com, rtormo@gruposecacao.com, Manuel Socop msocop@gruposecacao.com, Ana Lucia Rueda arueda@gruposecacao.com</t>
  </si>
  <si>
    <t xml:space="preserve">1 Turbina</t>
  </si>
  <si>
    <t xml:space="preserve">782-2004</t>
  </si>
  <si>
    <t xml:space="preserve">Trece Aguas </t>
  </si>
  <si>
    <t xml:space="preserve">264.00 - 126.15</t>
  </si>
  <si>
    <t xml:space="preserve">Senahú</t>
  </si>
  <si>
    <t xml:space="preserve">Alta Verapaz</t>
  </si>
  <si>
    <t xml:space="preserve">La Perla</t>
  </si>
  <si>
    <t xml:space="preserve">Hidrosacpur, S.A.</t>
  </si>
  <si>
    <t xml:space="preserve">Enrique Vásques Asturias </t>
  </si>
  <si>
    <t xml:space="preserve">2ª Calle 15-68 zona 13, Guatemala</t>
  </si>
  <si>
    <t xml:space="preserve">Sin Dato</t>
  </si>
  <si>
    <t xml:space="preserve">pique72@yahoo.com</t>
  </si>
  <si>
    <t xml:space="preserve">2 Turbinas</t>
  </si>
  <si>
    <t xml:space="preserve">170-2006</t>
  </si>
  <si>
    <t xml:space="preserve">567-2009  263-2010  194-2012</t>
  </si>
  <si>
    <t xml:space="preserve">01/10/2009          11/05/2010             30/03/2012</t>
  </si>
  <si>
    <t xml:space="preserve">Modificar el titular del registro                          Ampliación de Fechas                                 Ampliación de Fechas</t>
  </si>
  <si>
    <t xml:space="preserve">Sacpur </t>
  </si>
  <si>
    <t xml:space="preserve">600.00 - 340.00</t>
  </si>
  <si>
    <t xml:space="preserve">San Miguel Tucurú</t>
  </si>
  <si>
    <t xml:space="preserve">Hidroeléctrica Luarca</t>
  </si>
  <si>
    <t xml:space="preserve">Compañía de Montajes Electromecánicos, S.A.</t>
  </si>
  <si>
    <t xml:space="preserve">Carlos Efraín Sandoval Castillo</t>
  </si>
  <si>
    <t xml:space="preserve">4ta. Calle 20-32 zona 11 colonia el mirador; 8va. Avenida 5-21 zona 1 Chiquimula </t>
  </si>
  <si>
    <t xml:space="preserve">79425167; 24742618</t>
  </si>
  <si>
    <t xml:space="preserve">proservasa@yahoo.es</t>
  </si>
  <si>
    <t xml:space="preserve">1 turbina, tipo Francis marca JM Voith.</t>
  </si>
  <si>
    <t xml:space="preserve">425-2005</t>
  </si>
  <si>
    <t xml:space="preserve">Sis y Chojojá</t>
  </si>
  <si>
    <t xml:space="preserve">355.00 - 333.00</t>
  </si>
  <si>
    <t xml:space="preserve">Mazatenango</t>
  </si>
  <si>
    <t xml:space="preserve">Suchitepéquez</t>
  </si>
  <si>
    <t xml:space="preserve">Hidroeléctrica Los Cerros</t>
  </si>
  <si>
    <t xml:space="preserve">ENASA, Energía Nacional, S.A.</t>
  </si>
  <si>
    <t xml:space="preserve">Fermín Ventura Sánchez Gálvez</t>
  </si>
  <si>
    <t xml:space="preserve">16 Calle 4-53, Zona 10 Edificio Marbella 8vo. Nivel, Ciudad de Guatemala.</t>
  </si>
  <si>
    <t xml:space="preserve">energia.nacional.sa@gmail.com</t>
  </si>
  <si>
    <t xml:space="preserve">1 Turbina, tipo  Pelton Vertical, de 1.2 MW. </t>
  </si>
  <si>
    <t xml:space="preserve">150 - 2007</t>
  </si>
  <si>
    <t xml:space="preserve">Ixlama </t>
  </si>
  <si>
    <t xml:space="preserve">851.00 - 690.00</t>
  </si>
  <si>
    <t xml:space="preserve">San José El Rodeo</t>
  </si>
  <si>
    <t xml:space="preserve">San Marcos</t>
  </si>
  <si>
    <t xml:space="preserve">Central Generadora Santa Elena</t>
  </si>
  <si>
    <t xml:space="preserve">Servicios en Generación, S.A.</t>
  </si>
  <si>
    <t xml:space="preserve">Jorge Estuardo Díaz-Durán Baldetti</t>
  </si>
  <si>
    <t xml:space="preserve">6ª. Avenida 16-24, zona 10, ciudad de Guatemala.</t>
  </si>
  <si>
    <t xml:space="preserve">2333-5020</t>
  </si>
  <si>
    <t xml:space="preserve">zgarcia@bpalaw.net, zgarcia@servisur.com.gt</t>
  </si>
  <si>
    <t xml:space="preserve">2 Turbinas, tipo Francis. </t>
  </si>
  <si>
    <t xml:space="preserve">140 - 2008</t>
  </si>
  <si>
    <t xml:space="preserve">Guacalate </t>
  </si>
  <si>
    <t xml:space="preserve">236.00 - 222.00</t>
  </si>
  <si>
    <t xml:space="preserve">Escuintla</t>
  </si>
  <si>
    <t xml:space="preserve">Hidroeléctrica SDMM</t>
  </si>
  <si>
    <t xml:space="preserve">Hidropower, SDMM, S.A.</t>
  </si>
  <si>
    <t xml:space="preserve">Alfredo Antonio Vila Girón</t>
  </si>
  <si>
    <t xml:space="preserve">13 Calle 2-60 Zona 10 Edificio Topacio Azul Nivel 11, ciudad de Guatemala.</t>
  </si>
  <si>
    <t xml:space="preserve">avila@sandiego.com.gt</t>
  </si>
  <si>
    <t xml:space="preserve">1 Turbina, Tipo Pelton.</t>
  </si>
  <si>
    <t xml:space="preserve">701-2008</t>
  </si>
  <si>
    <t xml:space="preserve">DGE-149-2011</t>
  </si>
  <si>
    <t xml:space="preserve">Modificar Nombre de Central</t>
  </si>
  <si>
    <t xml:space="preserve">Nacimiento de afluente Río Guacalate, Río Blanco</t>
  </si>
  <si>
    <t xml:space="preserve">695.00 - 520.00</t>
  </si>
  <si>
    <t xml:space="preserve">Visión de Águila</t>
  </si>
  <si>
    <t xml:space="preserve">Visión de Águila, S.A.</t>
  </si>
  <si>
    <t xml:space="preserve">Luis Arnaldo Calderon Chavarria, Jose Ernesto Batres González</t>
  </si>
  <si>
    <t xml:space="preserve">Avenida Reforma 9-55 zona 10, Edificio Reforma 10, Oficina 705, Septimo Nivel, Guatemala, Guatemala</t>
  </si>
  <si>
    <t xml:space="preserve">24947400 y 3022</t>
  </si>
  <si>
    <t xml:space="preserve">lcalderon@erc.com</t>
  </si>
  <si>
    <t xml:space="preserve">2 turbinas, tipo Francis.</t>
  </si>
  <si>
    <t xml:space="preserve">565-2008</t>
  </si>
  <si>
    <t xml:space="preserve">DGE-588-2013 DGE-589-2013 DGE-625-2013</t>
  </si>
  <si>
    <t xml:space="preserve">31/07/2013  31/07/2013           02/08/2013</t>
  </si>
  <si>
    <t xml:space="preserve">Enmienda del nombre y cambio de registro.                               Ampliación en cuanto al nombre del registro                             Ampliación de Capacidad Instalada</t>
  </si>
  <si>
    <t xml:space="preserve">Sachichaj </t>
  </si>
  <si>
    <t xml:space="preserve">640.00 - 580.00</t>
  </si>
  <si>
    <t xml:space="preserve"> Cobán</t>
  </si>
  <si>
    <t xml:space="preserve">Pequeña Hidroeléctrica Ixtalito- PHE IXTALITO</t>
  </si>
  <si>
    <t xml:space="preserve">Xolhuitz Providencia, S.A.</t>
  </si>
  <si>
    <t xml:space="preserve">Sergio Estuardo Porres Sam</t>
  </si>
  <si>
    <t xml:space="preserve">1 calle 25-80, zona 15 Vista Hermosa</t>
  </si>
  <si>
    <t xml:space="preserve">24297575 fax. 24297585</t>
  </si>
  <si>
    <t xml:space="preserve">sporres@mel.com.gt</t>
  </si>
  <si>
    <t xml:space="preserve">2 Turbinas, tipo Pelton.</t>
  </si>
  <si>
    <t xml:space="preserve">Agosto de 2011</t>
  </si>
  <si>
    <t xml:space="preserve">Marzo de 2013 (29/04/2013 SEGÚN AMM)</t>
  </si>
  <si>
    <t xml:space="preserve">704-2008</t>
  </si>
  <si>
    <t xml:space="preserve">DGE-208-2011  DGE-509-2011 DGE-38-2016</t>
  </si>
  <si>
    <t xml:space="preserve">17/05/2011             21/10/2011  22/01/2016</t>
  </si>
  <si>
    <t xml:space="preserve">Modificar fechas                               Modificación de Nombre y Capacidad Instalada.</t>
  </si>
  <si>
    <t xml:space="preserve">Ixtalito </t>
  </si>
  <si>
    <t xml:space="preserve">998.00 - 768.00</t>
  </si>
  <si>
    <t xml:space="preserve">Nuevo Progreso</t>
  </si>
  <si>
    <t xml:space="preserve">Hidroeléctrica Kaplan Chapina</t>
  </si>
  <si>
    <t xml:space="preserve">Papeles Elaborados, S.A.</t>
  </si>
  <si>
    <t xml:space="preserve">Melvin Aroldo Galves Santos</t>
  </si>
  <si>
    <t xml:space="preserve">20 calle 17-75 zona 10</t>
  </si>
  <si>
    <t xml:space="preserve">23834343;30767280;52028728</t>
  </si>
  <si>
    <t xml:space="preserve">Papeleselaborados@hidropd.com, mariocastillo@icasa.com.gt</t>
  </si>
  <si>
    <t xml:space="preserve">1 Turbina, Tipo Kaplan Eje Horizontal, de 2.00 MW.</t>
  </si>
  <si>
    <t xml:space="preserve">Diciembre de 2007</t>
  </si>
  <si>
    <t xml:space="preserve">Mayo de 2009</t>
  </si>
  <si>
    <t xml:space="preserve">293-2009</t>
  </si>
  <si>
    <t xml:space="preserve">DGE-332-2009 DGE-661-2009</t>
  </si>
  <si>
    <t xml:space="preserve">08/06/2009         27/10/2009</t>
  </si>
  <si>
    <t xml:space="preserve">Ampliación de fechas                    Modificar registro del titular </t>
  </si>
  <si>
    <t xml:space="preserve">Aguacapa</t>
  </si>
  <si>
    <t xml:space="preserve">868.00 - 845.00</t>
  </si>
  <si>
    <t xml:space="preserve">Barberena</t>
  </si>
  <si>
    <t xml:space="preserve">Santa Rosa</t>
  </si>
  <si>
    <t xml:space="preserve">Hidroeléctrica Cuevamaría</t>
  </si>
  <si>
    <t xml:space="preserve">Recursos Energéticos Pasac, S.A.</t>
  </si>
  <si>
    <t xml:space="preserve">Otto Cabrera Cordon</t>
  </si>
  <si>
    <t xml:space="preserve">14 Avenida 17-85 zona 11, Colonia Mariscal, Guatemala Ciudad.</t>
  </si>
  <si>
    <t xml:space="preserve">spiegeler@liztex.com</t>
  </si>
  <si>
    <t xml:space="preserve">Cuatro Turbinas, potencia 1.2 MW cada una.</t>
  </si>
  <si>
    <t xml:space="preserve">1 de octubre de 2009</t>
  </si>
  <si>
    <t xml:space="preserve">541-2009</t>
  </si>
  <si>
    <t xml:space="preserve">DGE  578-2009 DGE 133-2013  DGE-100-2014</t>
  </si>
  <si>
    <t xml:space="preserve">23/09/2009        18/02/2013  14/02/2014</t>
  </si>
  <si>
    <t xml:space="preserve">Modificar capacidad 
instalada consignada Ampliación de capacidad 
instalada 
</t>
  </si>
  <si>
    <t xml:space="preserve">Salamá </t>
  </si>
  <si>
    <t xml:space="preserve">2,295.00 - 2,150.00</t>
  </si>
  <si>
    <t xml:space="preserve">Cantel</t>
  </si>
  <si>
    <t xml:space="preserve">Quetzaltenango</t>
  </si>
  <si>
    <t xml:space="preserve">Hidroeléctrica Sacjá</t>
  </si>
  <si>
    <t xml:space="preserve">Hidroeléctrica Sac-já, S.A.</t>
  </si>
  <si>
    <t xml:space="preserve">Ramón Edmundo Tarot Carrillo.</t>
  </si>
  <si>
    <t xml:space="preserve">5ta. Avenida 5-55 zona 14 edificio Europlaza torre 2 6 nivel oficina 603.</t>
  </si>
  <si>
    <t xml:space="preserve">23853366 al 8; 59902725</t>
  </si>
  <si>
    <t xml:space="preserve">hsajca@gmail.com</t>
  </si>
  <si>
    <t xml:space="preserve">2 Turbinas, Tipo Pelton, Con potencia de 0.90 MW y la segunda de 1.1 MW.</t>
  </si>
  <si>
    <t xml:space="preserve">Enero de 2010.</t>
  </si>
  <si>
    <t xml:space="preserve">Segundo Semestre de 2011.</t>
  </si>
  <si>
    <t xml:space="preserve">DGE-631-2009</t>
  </si>
  <si>
    <t xml:space="preserve">Quebrada Cochobajá,                    Quebrada sin nombre                         (afluente Quebrada Cochobajá) </t>
  </si>
  <si>
    <t xml:space="preserve">Cota máxima Cochobajá 1,150.00 y cota de desfogue 230.00; Afluente 600.00 y cota de desfogue  496.00.</t>
  </si>
  <si>
    <t xml:space="preserve">Purulhá</t>
  </si>
  <si>
    <t xml:space="preserve">Baja Verapaz</t>
  </si>
  <si>
    <t xml:space="preserve">Hidroeléctrica Jesbon Maravillas</t>
  </si>
  <si>
    <t xml:space="preserve">Corporación Jesbon, S.A.</t>
  </si>
  <si>
    <t xml:space="preserve">Osbeli Aguedo Godínez Monzón</t>
  </si>
  <si>
    <t xml:space="preserve">km. 274.9 carretera CA2, Malacatan, San Marcos.</t>
  </si>
  <si>
    <t xml:space="preserve">osbeligodinez@hotmail.com</t>
  </si>
  <si>
    <t xml:space="preserve">2 turbinas, de 0.470 MW c/u.</t>
  </si>
  <si>
    <t xml:space="preserve">Febrero de 2009</t>
  </si>
  <si>
    <t xml:space="preserve">Mayo de 2010</t>
  </si>
  <si>
    <t xml:space="preserve">DGE-284-2010</t>
  </si>
  <si>
    <t xml:space="preserve">Petecalapa</t>
  </si>
  <si>
    <t xml:space="preserve">408.00 - 367.00</t>
  </si>
  <si>
    <t xml:space="preserve">Malacatán</t>
  </si>
  <si>
    <t xml:space="preserve">Central Generadora El Prado</t>
  </si>
  <si>
    <t xml:space="preserve">Generadora de Energía El Prado, S.A.</t>
  </si>
  <si>
    <t xml:space="preserve">Carlos Antonio Revolorio Marroquín</t>
  </si>
  <si>
    <t xml:space="preserve">6a. Avenida 16-24 Zona 10, Guatemala.</t>
  </si>
  <si>
    <t xml:space="preserve">2333-5020, 23670105, 23632462</t>
  </si>
  <si>
    <t xml:space="preserve">1 turbina, tipo pelton, de 0.50 MW.</t>
  </si>
  <si>
    <t xml:space="preserve">Julio de 2009.</t>
  </si>
  <si>
    <t xml:space="preserve">Agosto de 2010.</t>
  </si>
  <si>
    <t xml:space="preserve">189-2010</t>
  </si>
  <si>
    <t xml:space="preserve">234-2010                           748-2010</t>
  </si>
  <si>
    <t xml:space="preserve">26/04/2010  18/11/2010</t>
  </si>
  <si>
    <t xml:space="preserve">Fecha y Nombre de Río           Nombre de la Central</t>
  </si>
  <si>
    <t xml:space="preserve">Jocá</t>
  </si>
  <si>
    <t xml:space="preserve">591.60 - 510.07</t>
  </si>
  <si>
    <t xml:space="preserve">Génova Costa Cuca</t>
  </si>
  <si>
    <t xml:space="preserve">Mini-hidroeléctrica San Joaquín II  ó Mini-Hidroeléctrica San Joaquín 2</t>
  </si>
  <si>
    <t xml:space="preserve">Servicios de Agua La Corona, S.A.</t>
  </si>
  <si>
    <t xml:space="preserve">Erwin Reinhard Hesse Dorff</t>
  </si>
  <si>
    <t xml:space="preserve">15 Avenida "A" 19-25 Zona 13, Guatemala, Guatemala.</t>
  </si>
  <si>
    <t xml:space="preserve">seracorsa@gmail.com; rlarioss@yahoo.es</t>
  </si>
  <si>
    <t xml:space="preserve">1 turbina, tipo Pelton de dos inyectores, de 0.95 MW en placa, al aplicarle un factor de calculo de coseno de 0.85 (para redes de DEORSA) resulta a potencia máxima  de 0.80 MW.</t>
  </si>
  <si>
    <t xml:space="preserve">Enero de 2011.</t>
  </si>
  <si>
    <t xml:space="preserve">Noviembre de 2011.</t>
  </si>
  <si>
    <t xml:space="preserve">DGE-520-2011</t>
  </si>
  <si>
    <t xml:space="preserve">132-2012</t>
  </si>
  <si>
    <t xml:space="preserve">Modificar Capacidad Instalada
 y aclarar el nombre de la Central</t>
  </si>
  <si>
    <t xml:space="preserve">San Joaquín</t>
  </si>
  <si>
    <t xml:space="preserve">1,100.00 - 840.00</t>
  </si>
  <si>
    <t xml:space="preserve">San Cristóbal Verapaz</t>
  </si>
  <si>
    <t xml:space="preserve">Hidroaguná</t>
  </si>
  <si>
    <t xml:space="preserve">Hidroaguná, S.A.</t>
  </si>
  <si>
    <t xml:space="preserve">Martin Ignacio Minondo Ayau</t>
  </si>
  <si>
    <t xml:space="preserve">41 Calle 6-27 zona 8, Guatemala Ciudad.</t>
  </si>
  <si>
    <t xml:space="preserve">mgarcia@bolivero.com; martin@productosdelaire.com</t>
  </si>
  <si>
    <t xml:space="preserve">Una turbina, tipo Pelton, de 2.00 MW.</t>
  </si>
  <si>
    <t xml:space="preserve">Abril de 2012</t>
  </si>
  <si>
    <t xml:space="preserve">1 de mayo de 2014</t>
  </si>
  <si>
    <t xml:space="preserve">DGE-188-2012</t>
  </si>
  <si>
    <t xml:space="preserve">DGE-135-2014   DGE-189-2014</t>
  </si>
  <si>
    <t xml:space="preserve">05/03/2014     26/03/2014</t>
  </si>
  <si>
    <t xml:space="preserve">Ampliación de fechas        Aclarar nombre</t>
  </si>
  <si>
    <t xml:space="preserve">Aguna</t>
  </si>
  <si>
    <t xml:space="preserve">541.00 - 408.00</t>
  </si>
  <si>
    <t xml:space="preserve">Santa Lucía Cotzumalguapa</t>
  </si>
  <si>
    <t xml:space="preserve">Hidroeléctrica el Zambo</t>
  </si>
  <si>
    <t xml:space="preserve">Agroprop, S.A.</t>
  </si>
  <si>
    <t xml:space="preserve">Carlos Enrique García Mazariegos</t>
  </si>
  <si>
    <t xml:space="preserve">5a, Avenida 13-09 zona 14 Edificio Fortín Las Conchas, apto. 51N, Guatemala.</t>
  </si>
  <si>
    <t xml:space="preserve">elzambo07@yahoo.es</t>
  </si>
  <si>
    <t xml:space="preserve">1 Turbina de flujo cruzado de dos cámaras.</t>
  </si>
  <si>
    <t xml:space="preserve">Abril de 2012.</t>
  </si>
  <si>
    <t xml:space="preserve">Junio de 2013, (28 de julio de 2013, según informe de la AMM)</t>
  </si>
  <si>
    <t xml:space="preserve">DGE-374-2012</t>
  </si>
  <si>
    <t xml:space="preserve">Río Chita </t>
  </si>
  <si>
    <t xml:space="preserve">770.10 - 636.00</t>
  </si>
  <si>
    <t xml:space="preserve">San Francisco Zapotitlán</t>
  </si>
  <si>
    <t xml:space="preserve">Hidroeléctrica El Libertador 1.88 MW</t>
  </si>
  <si>
    <t xml:space="preserve">Regional Energetica, S.A.</t>
  </si>
  <si>
    <t xml:space="preserve">Cromwell Cuestas Paz.</t>
  </si>
  <si>
    <t xml:space="preserve">Boulevar Liberación 1-87 zona 9, Ciudad de Guatemala.</t>
  </si>
  <si>
    <t xml:space="preserve">23860101, 53182985, 31289004.</t>
  </si>
  <si>
    <t xml:space="preserve">catsa123@yahoo.com</t>
  </si>
  <si>
    <t xml:space="preserve">2 turbinas, tipo Francis, de 0.95 MW cada una.</t>
  </si>
  <si>
    <t xml:space="preserve">1 de diciembre de 2011.</t>
  </si>
  <si>
    <t xml:space="preserve">11 de febrero de 2013.</t>
  </si>
  <si>
    <t xml:space="preserve">DGE-466-2012</t>
  </si>
  <si>
    <t xml:space="preserve">DGE-315-2013</t>
  </si>
  <si>
    <t xml:space="preserve">Modificación  de fecha 
de inicio de operación.</t>
  </si>
  <si>
    <t xml:space="preserve">Raicero, afluentes</t>
  </si>
  <si>
    <t xml:space="preserve">600.00 - 449.00</t>
  </si>
  <si>
    <t xml:space="preserve">Chiquimulilla</t>
  </si>
  <si>
    <t xml:space="preserve">Finca Las Margaritas Fase II</t>
  </si>
  <si>
    <t xml:space="preserve">Oscana, S.A.</t>
  </si>
  <si>
    <t xml:space="preserve">Antonio Bonifasi Cuestas</t>
  </si>
  <si>
    <t xml:space="preserve"> Avenida "A" 7-58 zona 2, Guatemala Ciudad.</t>
  </si>
  <si>
    <t xml:space="preserve">52033574, 22544991 al 2</t>
  </si>
  <si>
    <t xml:space="preserve">tonobonifasi@yahoo.com</t>
  </si>
  <si>
    <t xml:space="preserve">Una Turbina, tipo Pelton</t>
  </si>
  <si>
    <t xml:space="preserve">Enero de 2012</t>
  </si>
  <si>
    <t xml:space="preserve">Mayo de 2013</t>
  </si>
  <si>
    <t xml:space="preserve">DGE-591-2012</t>
  </si>
  <si>
    <t xml:space="preserve">Rio Negro,                                                                         Rio Sis </t>
  </si>
  <si>
    <t xml:space="preserve">989.00 -794.00 (Río Negro)                                      1,000.00 -850.00 (Río Sis)                                                            </t>
  </si>
  <si>
    <t xml:space="preserve">Generadora Eléctrica Las Victorias, S. A.</t>
  </si>
  <si>
    <t xml:space="preserve">Generadora Eléctrica Las Victorias, S.A.</t>
  </si>
  <si>
    <t xml:space="preserve">Zulma Adalgiza García García </t>
  </si>
  <si>
    <t xml:space="preserve">6ª. Avenida 16-24, Zona 10</t>
  </si>
  <si>
    <t xml:space="preserve">2333-5020, 22441200</t>
  </si>
  <si>
    <t xml:space="preserve">zgarcia@bpalaw.net,  zgarcia@servisur.com.gt</t>
  </si>
  <si>
    <t xml:space="preserve">2 turbinas, tipo Cross Flow, una de 550 KW y la segunda de 250 KW.</t>
  </si>
  <si>
    <t xml:space="preserve">4 de Abril de 2012</t>
  </si>
  <si>
    <t xml:space="preserve">1 de Marzo de 2013</t>
  </si>
  <si>
    <t xml:space="preserve">DGE-87-2013</t>
  </si>
  <si>
    <t xml:space="preserve">456-2013</t>
  </si>
  <si>
    <t xml:space="preserve">Modificar el nombre.</t>
  </si>
  <si>
    <t xml:space="preserve">Río Guacalate </t>
  </si>
  <si>
    <t xml:space="preserve">222.00 - 200.00</t>
  </si>
  <si>
    <t xml:space="preserve">Hidroelectrico El Coralito</t>
  </si>
  <si>
    <t xml:space="preserve">Coralito, S.A.</t>
  </si>
  <si>
    <t xml:space="preserve">Jaime Freire Bernat</t>
  </si>
  <si>
    <t xml:space="preserve">Diagonal 6 10-01 zona 10, Centro Gerencial Las Margaritas, Torre II, nivel 10, oficina 1002 B</t>
  </si>
  <si>
    <t xml:space="preserve">23316993 - 23317214</t>
  </si>
  <si>
    <t xml:space="preserve">jfreire@andescloudforest.org</t>
  </si>
  <si>
    <t xml:space="preserve">1 turbina pelton de dos inyectores (1.75 MW)</t>
  </si>
  <si>
    <t xml:space="preserve">9 de enero de 2012</t>
  </si>
  <si>
    <t xml:space="preserve">1 de mayo de 2013 (1 de julio de 2013, según AMM)</t>
  </si>
  <si>
    <t xml:space="preserve">DGE-877-2012</t>
  </si>
  <si>
    <t xml:space="preserve">DGE-134-2013 DGE-371-2013</t>
  </si>
  <si>
    <t xml:space="preserve">18/02/2013 27/05/2013</t>
  </si>
  <si>
    <t xml:space="preserve">Enmienda del nombre del proyecto                                                        Modificación de potencia para 2.1 MW</t>
  </si>
  <si>
    <t xml:space="preserve">Coralito,                                                                                                   Cascada</t>
  </si>
  <si>
    <t xml:space="preserve">1,025.00-710.00 (Coralito)                                                 1,030.00-1020.00 (Cascada) </t>
  </si>
  <si>
    <t xml:space="preserve">Santa Barbará</t>
  </si>
  <si>
    <t xml:space="preserve">Hidroeléctrica Cerro Vivo</t>
  </si>
  <si>
    <t xml:space="preserve">Compra de Materias Primas, S.A.</t>
  </si>
  <si>
    <t xml:space="preserve">Fabricio Arimany Ibárgüen</t>
  </si>
  <si>
    <t xml:space="preserve">12 calle 3-32 Zona 1, Guatemala, Guatemala.</t>
  </si>
  <si>
    <t xml:space="preserve">pablo.garcia-salas@arimany.com</t>
  </si>
  <si>
    <t xml:space="preserve">2 turbinas, tipo Francis horizontales, de 1.2 MW cada una.</t>
  </si>
  <si>
    <t xml:space="preserve">Año 1991.</t>
  </si>
  <si>
    <t xml:space="preserve">1992 hasta 2007, y re-inicio Noviembre 2011.</t>
  </si>
  <si>
    <t xml:space="preserve">DGE-545-2011</t>
  </si>
  <si>
    <t xml:space="preserve">Las Vacas </t>
  </si>
  <si>
    <t xml:space="preserve">1,360.00 - 1,265.00</t>
  </si>
  <si>
    <t xml:space="preserve">Chinautla</t>
  </si>
  <si>
    <t xml:space="preserve">Guatemala</t>
  </si>
  <si>
    <t xml:space="preserve">Mini Central Generadora Hidráulica Monte Maria I y Monte María II (GDR)</t>
  </si>
  <si>
    <t xml:space="preserve">Monte María, S.A.</t>
  </si>
  <si>
    <t xml:space="preserve">Pedro Valey Pérez, Álvaro Tejada Castillo</t>
  </si>
  <si>
    <t xml:space="preserve">Anillo Periférico 17-36 Zona 11 ciudad, Guatemala, Guatemala.</t>
  </si>
  <si>
    <t xml:space="preserve">adelgadoh@disagro.com</t>
  </si>
  <si>
    <t xml:space="preserve">2 Turbinas, una tipo Banki Mitchell de Flujo Cruzado Marca Fumagalli, y la segunda de Flujo cruzado de Doble Paso a 2 compartimientos Marca OSSberger.</t>
  </si>
  <si>
    <t xml:space="preserve">De 1996 a 1997</t>
  </si>
  <si>
    <t xml:space="preserve">Prevista para septiembre 2013</t>
  </si>
  <si>
    <t xml:space="preserve">DGE-624-2013</t>
  </si>
  <si>
    <t xml:space="preserve">107-2014</t>
  </si>
  <si>
    <t xml:space="preserve">Modificación de Nombre</t>
  </si>
  <si>
    <t xml:space="preserve">Nacimiento Xajanal</t>
  </si>
  <si>
    <t xml:space="preserve">754.00 - 690.00</t>
  </si>
  <si>
    <t xml:space="preserve">San Juan Alotenango</t>
  </si>
  <si>
    <t xml:space="preserve">Sacatepéquez</t>
  </si>
  <si>
    <t xml:space="preserve">Hidroeléctrica Guayacán</t>
  </si>
  <si>
    <t xml:space="preserve">Proyectos Sostenibles de Guatemala, S.A.</t>
  </si>
  <si>
    <t xml:space="preserve">Rodrigo José Tormo Álvarez</t>
  </si>
  <si>
    <t xml:space="preserve">16 calle 0-26 zona 14</t>
  </si>
  <si>
    <t xml:space="preserve">2313-8383</t>
  </si>
  <si>
    <t xml:space="preserve">rtormo@gruposecacao.com,  msocop@gruposecacao.com</t>
  </si>
  <si>
    <t xml:space="preserve">2 Turbinas Francis.</t>
  </si>
  <si>
    <t xml:space="preserve">DGE-826-2013</t>
  </si>
  <si>
    <t xml:space="preserve">El Pajal</t>
  </si>
  <si>
    <t xml:space="preserve">361.50 - 261.00</t>
  </si>
  <si>
    <t xml:space="preserve">Taxisco</t>
  </si>
  <si>
    <t xml:space="preserve">Pequeña Central Hidroeléctrica Tuto Dos</t>
  </si>
  <si>
    <t xml:space="preserve">Punta del Cielo, S.A. </t>
  </si>
  <si>
    <t xml:space="preserve">Arturo Manuel Aguirre Saenz</t>
  </si>
  <si>
    <t xml:space="preserve">9 calle 15-15 Apto. A Zona 13, Guatemala</t>
  </si>
  <si>
    <t xml:space="preserve">2362-6767</t>
  </si>
  <si>
    <t xml:space="preserve">yoyo125@fincaelinjerto.com</t>
  </si>
  <si>
    <t xml:space="preserve">2 tipo Cross Flow</t>
  </si>
  <si>
    <t xml:space="preserve">DGE-449-2014</t>
  </si>
  <si>
    <t xml:space="preserve">El Injerto </t>
  </si>
  <si>
    <t xml:space="preserve">(1,504.00 - 1,344.00)</t>
  </si>
  <si>
    <t xml:space="preserve">La Libertad </t>
  </si>
  <si>
    <t xml:space="preserve">Huehuetenango</t>
  </si>
  <si>
    <t xml:space="preserve">El Porvenir</t>
  </si>
  <si>
    <t xml:space="preserve">Instituto Nacional de Electrificación -INDE-</t>
  </si>
  <si>
    <t xml:space="preserve">Ricardo Arturo Velado Asencio</t>
  </si>
  <si>
    <t xml:space="preserve">7a avenida 2-29, zona 9, nivel menos dos, Edificio INDE, ciudad de Guatemala</t>
  </si>
  <si>
    <t xml:space="preserve">2422-2042</t>
  </si>
  <si>
    <t xml:space="preserve">1/Pelton</t>
  </si>
  <si>
    <t xml:space="preserve">DGE-464-2015</t>
  </si>
  <si>
    <t xml:space="preserve">Cabuz                                                                       Toc                                                                   Chapá</t>
  </si>
  <si>
    <t xml:space="preserve">(1,240.00-1,200.00)                                       (1,200.0-1,100.00)                                           (1,240.00-872.10)</t>
  </si>
  <si>
    <t xml:space="preserve">San Pablo y San Rafael Pie de la Cuesta </t>
  </si>
  <si>
    <t xml:space="preserve">Hidroeléctrica Santa Teresa</t>
  </si>
  <si>
    <t xml:space="preserve">Agropecuaria Altorr, S.A. </t>
  </si>
  <si>
    <t xml:space="preserve">Diego Rafael Manuel Torrebiarte Alvarado</t>
  </si>
  <si>
    <t xml:space="preserve">Boulevard Los Proceres 24-69, zona 10 Empresarial Zona Pradera Torre II Planta Baja Local 112, Guatemala</t>
  </si>
  <si>
    <t xml:space="preserve">2261-6996</t>
  </si>
  <si>
    <t xml:space="preserve">diegot@grupocoban.com.gt</t>
  </si>
  <si>
    <t xml:space="preserve">1 tipo Francis eje vertical </t>
  </si>
  <si>
    <t xml:space="preserve">DGE-530-2014</t>
  </si>
  <si>
    <t xml:space="preserve">DGE-837-2014  DGE-251-2017</t>
  </si>
  <si>
    <t xml:space="preserve">26/11/2014                 22/03/2017</t>
  </si>
  <si>
    <t xml:space="preserve">Ampliación de Fecha</t>
  </si>
  <si>
    <t xml:space="preserve">Santa Teresa y Talmaj                                                         </t>
  </si>
  <si>
    <t xml:space="preserve">(987.63)  Santa Teresa                                                                                        (979.20)  Talmaj                                                                               (840.03)  Santa Teresa                                                                                                 </t>
  </si>
  <si>
    <t xml:space="preserve">San Lucas Tolimán, Finca Santa Teresa</t>
  </si>
  <si>
    <t xml:space="preserve">Sololá </t>
  </si>
  <si>
    <t xml:space="preserve">Pequeña Hidroeléctrica Concepción</t>
  </si>
  <si>
    <t xml:space="preserve">Hidro Concepción, S.A.</t>
  </si>
  <si>
    <t xml:space="preserve">Carlos Alberto Alejos Torselli</t>
  </si>
  <si>
    <t xml:space="preserve">Calzada Las Palmas 14-40 Zona 6 Retalhuleu</t>
  </si>
  <si>
    <t xml:space="preserve">kluxin@hotmail.com</t>
  </si>
  <si>
    <t xml:space="preserve">1 Tipo flujo cruzado</t>
  </si>
  <si>
    <t xml:space="preserve">DGE-101-2015</t>
  </si>
  <si>
    <t xml:space="preserve">DGE-920-2015</t>
  </si>
  <si>
    <t xml:space="preserve">Río Nil </t>
  </si>
  <si>
    <t xml:space="preserve">(272.00 - 204.00)</t>
  </si>
  <si>
    <t xml:space="preserve">Nuevo San Carlos</t>
  </si>
  <si>
    <t xml:space="preserve">Retalhuleu</t>
  </si>
  <si>
    <t xml:space="preserve">Hidroeléctrica El Brote</t>
  </si>
  <si>
    <t xml:space="preserve">Hidroeléctrica El Brote, S.A.</t>
  </si>
  <si>
    <t xml:space="preserve">Luis Arturo Ramírez Melgar</t>
  </si>
  <si>
    <t xml:space="preserve">8ª. Ave. Apto. 10-01, Condominio Villalbosque Torre Sur 5-55, Zona 14, Guatemala, Guatemala</t>
  </si>
  <si>
    <t xml:space="preserve">luisramirezmelgar@gmail.com</t>
  </si>
  <si>
    <t xml:space="preserve">2 turbinas, tipo Pelton, de 2.45 MW por unidad</t>
  </si>
  <si>
    <t xml:space="preserve">DGE-241-2012</t>
  </si>
  <si>
    <t xml:space="preserve">DGE-743-2013 DGE-484-2014     DGE-45-2016</t>
  </si>
  <si>
    <t xml:space="preserve">04/10/2013                21/07/2014  27/01/2016</t>
  </si>
  <si>
    <t xml:space="preserve">Modificacion de fecha</t>
  </si>
  <si>
    <t xml:space="preserve">Rio Nicá </t>
  </si>
  <si>
    <t xml:space="preserve">825.00 - 580.00</t>
  </si>
  <si>
    <t xml:space="preserve">Chicacao</t>
  </si>
  <si>
    <t xml:space="preserve">Las Uvitas</t>
  </si>
  <si>
    <t xml:space="preserve">Desarrollos Las Uvitas, S.A.</t>
  </si>
  <si>
    <t xml:space="preserve">Diego Viteri García-Gallont</t>
  </si>
  <si>
    <t xml:space="preserve">11 avenida 37-80 zona 11 las Charcas, Guatemala</t>
  </si>
  <si>
    <t xml:space="preserve">2327-3333; 3048-9203</t>
  </si>
  <si>
    <t xml:space="preserve">dviteri@popoyan.com</t>
  </si>
  <si>
    <t xml:space="preserve">1 Tipo Francis </t>
  </si>
  <si>
    <t xml:space="preserve">DGE-077-2015</t>
  </si>
  <si>
    <t xml:space="preserve">Sibajá                                                                                  Coyolate</t>
  </si>
  <si>
    <t xml:space="preserve">470.00 - 320.00                                                                                                                     320.00 - 310.00</t>
  </si>
  <si>
    <t xml:space="preserve">Yepocapa, Santa Lucía Cotzumalguapa </t>
  </si>
  <si>
    <t xml:space="preserve">Chimaltenango y Escuintla</t>
  </si>
  <si>
    <t xml:space="preserve">Hidroeléctrica Mopá</t>
  </si>
  <si>
    <t xml:space="preserve">LEEVERG, S. A.</t>
  </si>
  <si>
    <t xml:space="preserve">Cesar Augusto de Paz Sandoval</t>
  </si>
  <si>
    <t xml:space="preserve">Km. 9.5 Carretera a El Salvador, 39 Avenida 6-55 Montebello I, Zona 4, Santa Catarina Pinula, Guatemala</t>
  </si>
  <si>
    <t xml:space="preserve">cesar.depaz@hidraes.com  </t>
  </si>
  <si>
    <t xml:space="preserve">1 turbina Crossflow de dos cámaras</t>
  </si>
  <si>
    <t xml:space="preserve">DGE-463-2015</t>
  </si>
  <si>
    <t xml:space="preserve">DGE-366-2017/ygl                    DGE-675-2017/ygl</t>
  </si>
  <si>
    <t xml:space="preserve">21/04/2017 11/07/2017</t>
  </si>
  <si>
    <t xml:space="preserve">Modificación de fecha de Inicio de Operación Comercial</t>
  </si>
  <si>
    <t xml:space="preserve">Mopá</t>
  </si>
  <si>
    <t xml:space="preserve">265.00 - 197.20</t>
  </si>
  <si>
    <t xml:space="preserve">Flores Costa Cuca</t>
  </si>
  <si>
    <t xml:space="preserve">Hidroeléctrica Los Patos (menor de 5 MW) </t>
  </si>
  <si>
    <t xml:space="preserve">Agricola La Entrada, S.A.</t>
  </si>
  <si>
    <t xml:space="preserve">Victor Horacio Mijangos Martínez</t>
  </si>
  <si>
    <t xml:space="preserve">1a. Calle 5-87, zona 9, Edificio Obiedo Quetzaltenango, Quetzaltenango.</t>
  </si>
  <si>
    <t xml:space="preserve">7763-5732; Fax. 7763-5732</t>
  </si>
  <si>
    <t xml:space="preserve">losmijangos@hotmail.com</t>
  </si>
  <si>
    <t xml:space="preserve">1 Francis</t>
  </si>
  <si>
    <t xml:space="preserve">Enero de 2014</t>
  </si>
  <si>
    <t xml:space="preserve">DGE-181-2013</t>
  </si>
  <si>
    <t xml:space="preserve">DGE-751-2015  DGE-991-2016  DGE-185-2017</t>
  </si>
  <si>
    <t xml:space="preserve">18/09/2015  29/12/2016      28/02/2017</t>
  </si>
  <si>
    <t xml:space="preserve">Modificación de Fecha</t>
  </si>
  <si>
    <t xml:space="preserve">Cascajo, Nahuatan,  Amargura </t>
  </si>
  <si>
    <t xml:space="preserve">298.00 (Cascajo, cota máxima)                                     280.00 (Nahuatan, cota máxima)                                        280.00 (Amargura, cota máxima)                                              165.00 (Nahuatan, cota de desfogue)</t>
  </si>
  <si>
    <t xml:space="preserve">El Tumbador y Pajapita</t>
  </si>
  <si>
    <t xml:space="preserve">Hidroeléctrica Carmen Amalia</t>
  </si>
  <si>
    <t xml:space="preserve">Hidroeléctrica Carmen Amalia, S.A.</t>
  </si>
  <si>
    <t xml:space="preserve">Roberto Fernández España</t>
  </si>
  <si>
    <t xml:space="preserve">5 Avenida 7-40 zona 1 Retalhuleu, Retalhuleu</t>
  </si>
  <si>
    <t xml:space="preserve">5208-0758</t>
  </si>
  <si>
    <t xml:space="preserve">hidrocarmenamalia@yahoo.com</t>
  </si>
  <si>
    <t xml:space="preserve">1 turbina tipo Francis </t>
  </si>
  <si>
    <t xml:space="preserve">DGE-70-2016</t>
  </si>
  <si>
    <t xml:space="preserve">DGE-648-2017/ygl</t>
  </si>
  <si>
    <t xml:space="preserve">Modificación de fecha de Operación Comercial y de potencia.</t>
  </si>
  <si>
    <t xml:space="preserve">Río xab</t>
  </si>
  <si>
    <t xml:space="preserve">691.58 - 612.95</t>
  </si>
  <si>
    <t xml:space="preserve">Colomba</t>
  </si>
  <si>
    <t xml:space="preserve">Hidroeléctrica La Ceiba I</t>
  </si>
  <si>
    <t xml:space="preserve">ENERGÍAS RENOVABLES AMLO, SOCIEDAD ANÓNIMA</t>
  </si>
  <si>
    <t xml:space="preserve">Sebastián Amezquita López</t>
  </si>
  <si>
    <t xml:space="preserve">Avenida Reforma, 7-62, Oficina 701, zona 9, Edificio Aristos Reforma, 7mo nivel, Guatemala, Guatemala</t>
  </si>
  <si>
    <t xml:space="preserve">2362-9132 
2331-0262</t>
  </si>
  <si>
    <t xml:space="preserve">samezquita92@gmail.com</t>
  </si>
  <si>
    <t xml:space="preserve">1 turbinas tipo: Crossflow</t>
  </si>
  <si>
    <t xml:space="preserve">DGE-498-2016</t>
  </si>
  <si>
    <t xml:space="preserve">DGE-646-2017/ygl</t>
  </si>
  <si>
    <t xml:space="preserve">Modificación de fecha de Operación Comercial </t>
  </si>
  <si>
    <t xml:space="preserve">Xab</t>
  </si>
  <si>
    <t xml:space="preserve">865.00 - 730.00</t>
  </si>
  <si>
    <t xml:space="preserve">Hidroeléctrica "Santa Anita"</t>
  </si>
  <si>
    <t xml:space="preserve">Hidroeléctrica Santa Anita, S.A.</t>
  </si>
  <si>
    <t xml:space="preserve">En operación</t>
  </si>
  <si>
    <t xml:space="preserve">José Alfonso Lorenzana Aleman </t>
  </si>
  <si>
    <t xml:space="preserve">13 avenida 20-30 zona 10, Ciudad Capital</t>
  </si>
  <si>
    <t xml:space="preserve">2367 6030</t>
  </si>
  <si>
    <t xml:space="preserve">lorenzanaa.jalfonso@indelecguatlf.com</t>
  </si>
  <si>
    <t xml:space="preserve">2 Turbinas Tipo Francis Simples </t>
  </si>
  <si>
    <t xml:space="preserve">DGE-415-2015</t>
  </si>
  <si>
    <t xml:space="preserve">DGE-530-2015</t>
  </si>
  <si>
    <t xml:space="preserve">La Puerta</t>
  </si>
  <si>
    <t xml:space="preserve">570.00 - 247.00</t>
  </si>
  <si>
    <t xml:space="preserve">Villa Canales</t>
  </si>
  <si>
    <t xml:space="preserve">Hidroeléctrica El Corozo</t>
  </si>
  <si>
    <t xml:space="preserve">Jorge Fernández Alejos/ Hidroeléctrica el Corozo</t>
  </si>
  <si>
    <t xml:space="preserve">Jorge Fernández Alejos</t>
  </si>
  <si>
    <t xml:space="preserve">4a. Avenida "A" 7-16, Zona 14, Colonia El Campo</t>
  </si>
  <si>
    <t xml:space="preserve">franciscoquevedo88@gmail.com</t>
  </si>
  <si>
    <t xml:space="preserve">2 turbinas Francis simples</t>
  </si>
  <si>
    <t xml:space="preserve">DGE-462-2015</t>
  </si>
  <si>
    <t xml:space="preserve">DGE-501-2016   DGE-1281-2017/ygl</t>
  </si>
  <si>
    <t xml:space="preserve">18/08/2016        27/11/2017</t>
  </si>
  <si>
    <t xml:space="preserve">Modificación de fechas de fin de construcción e inicio de operación</t>
  </si>
  <si>
    <t xml:space="preserve">Quila</t>
  </si>
  <si>
    <t xml:space="preserve">676.00 - 533.00</t>
  </si>
  <si>
    <t xml:space="preserve">Samayac</t>
  </si>
  <si>
    <t xml:space="preserve">Suchitepequez</t>
  </si>
  <si>
    <t xml:space="preserve">Hidroelectrica Maxanal</t>
  </si>
  <si>
    <t xml:space="preserve">Hidroeléctrica Maxanal, S.A.</t>
  </si>
  <si>
    <t xml:space="preserve">Jorge Samayoa Delgado</t>
  </si>
  <si>
    <t xml:space="preserve">Diagonal 6, 10-65, Zona 10 torre 1, nivel 9, oficina 901 A, centro gerencial las Margaritas. </t>
  </si>
  <si>
    <t xml:space="preserve">2331-6793-94, fax 23316823. cel. 50174989</t>
  </si>
  <si>
    <t xml:space="preserve">principal, jsamayoad@gmail.com, hidromaxanal@gmail.com</t>
  </si>
  <si>
    <t xml:space="preserve">1 Turbina, Tipo Penstock de Eje vertical.</t>
  </si>
  <si>
    <t xml:space="preserve">DGE-546-2009</t>
  </si>
  <si>
    <t xml:space="preserve">DGE-35-2013                     DGE-636-2014</t>
  </si>
  <si>
    <t xml:space="preserve">23/01/2013            16/09/2014</t>
  </si>
  <si>
    <t xml:space="preserve">Modificación de Resolución              Modificación de fechas</t>
  </si>
  <si>
    <t xml:space="preserve">Maxanal,                                                                                 Quebrada Seca,                                                                                             Bravo         </t>
  </si>
  <si>
    <t xml:space="preserve">1,050.00 - 1,030.00 (Maxanal),                             1,050.00 -  1,030.00 (Quebrada Seca),                                 1030.00 - 674.00 (Bravo)</t>
  </si>
  <si>
    <t xml:space="preserve">Santa Bárbara </t>
  </si>
  <si>
    <t xml:space="preserve">Hidroeléctrica Pacayas</t>
  </si>
  <si>
    <t xml:space="preserve">Aguilar Arimany Asociados Consultores, S.A.</t>
  </si>
  <si>
    <t xml:space="preserve">Pablo Felipe Arimany Schaeffer</t>
  </si>
  <si>
    <t xml:space="preserve">Diagonal 6, 12-42, zona 10, Torre 1,  Nivel 6, oficinas 601, Edificio Design Center, Guatemala</t>
  </si>
  <si>
    <t xml:space="preserve">pfarimany@gmail.com; jquinteros@emp.gt</t>
  </si>
  <si>
    <t xml:space="preserve">1 turbina, tipo Pelton, de 5.00 MW.</t>
  </si>
  <si>
    <t xml:space="preserve">Marzo de 2011</t>
  </si>
  <si>
    <t xml:space="preserve">DGE-449-2011</t>
  </si>
  <si>
    <t xml:space="preserve">DGE-844-2013                    DGE-756-2014
DGE-189-2015</t>
  </si>
  <si>
    <t xml:space="preserve">19/11/2013                28/10/2014
19/03/2015</t>
  </si>
  <si>
    <t xml:space="preserve">Sin dato                                         Ampliación de Fechas 
Ampliación de Fecha</t>
  </si>
  <si>
    <t xml:space="preserve">Samuc </t>
  </si>
  <si>
    <t xml:space="preserve">615.00 - 357.89</t>
  </si>
  <si>
    <t xml:space="preserve">San Cristóbal</t>
  </si>
  <si>
    <t xml:space="preserve">Hidroelectrica Cutzán</t>
  </si>
  <si>
    <t xml:space="preserve">Grupo Cutzán</t>
  </si>
  <si>
    <t xml:space="preserve">Roberto del Carmen Silva</t>
  </si>
  <si>
    <t xml:space="preserve">4a. Avenida 8-49 zona 9, Guatemala, Guatemala</t>
  </si>
  <si>
    <t xml:space="preserve">2334-1808</t>
  </si>
  <si>
    <t xml:space="preserve">conadec@gmail.com</t>
  </si>
  <si>
    <t xml:space="preserve">2 turbinas / tipo Pelton</t>
  </si>
  <si>
    <t xml:space="preserve">DGE-1396-2016</t>
  </si>
  <si>
    <t xml:space="preserve">Tigre y Cutzán</t>
  </si>
  <si>
    <t xml:space="preserve">Tigre: 894.51; Cutzán: 896.53 - mínima: Cutzán: 718.30</t>
  </si>
  <si>
    <t xml:space="preserve">Pequeña Hidroeléctrica Samuc 2</t>
  </si>
  <si>
    <t xml:space="preserve">Hidroeléctrica Samuc, S.A.</t>
  </si>
  <si>
    <t xml:space="preserve">Alfonso Bonifasi Toledo</t>
  </si>
  <si>
    <t xml:space="preserve">Diagonal 6, 10-01, torre II, oficina 302 A, Centro Gerencial Las Margaritas, ciudad de Guatemala</t>
  </si>
  <si>
    <t xml:space="preserve">2327-4646</t>
  </si>
  <si>
    <t xml:space="preserve">1 turbinas / tipo Pelton</t>
  </si>
  <si>
    <t xml:space="preserve">DGE-1440-2016</t>
  </si>
  <si>
    <t xml:space="preserve">Río Samuc</t>
  </si>
  <si>
    <t xml:space="preserve">960.00  - 630.00</t>
  </si>
  <si>
    <t xml:space="preserve">Hidroeléctrica "El Salto Marinalá"</t>
  </si>
  <si>
    <t xml:space="preserve">Agroindustrial Piedra Negra, S.A.</t>
  </si>
  <si>
    <t xml:space="preserve">José Roberto Enrique Hegel Girón</t>
  </si>
  <si>
    <t xml:space="preserve">Finca Labor de Castilla, zona 9, Mixco, Guatemala</t>
  </si>
  <si>
    <t xml:space="preserve">ehegel@piedranegrasa.com</t>
  </si>
  <si>
    <t xml:space="preserve">3  Turbinas Francis de eje vertical</t>
  </si>
  <si>
    <t xml:space="preserve">DGE-747-2012</t>
  </si>
  <si>
    <t xml:space="preserve">DGE-558-2015</t>
  </si>
  <si>
    <t xml:space="preserve">Modificación de fechas y de potencia</t>
  </si>
  <si>
    <t xml:space="preserve">Rio Marinalá,                                                                         Quebrada de Paja,                                                                          Riachuelo Verde </t>
  </si>
  <si>
    <t xml:space="preserve">315.00 - 250.00 (Río Marinalá),                                   315.00 - 258.84 (Quebrada de Paja),                            315.00 - 262.22 (Riachuelo Verde)  </t>
  </si>
  <si>
    <t xml:space="preserve">Pequeña Hidroeléctrica El Conacaste</t>
  </si>
  <si>
    <t xml:space="preserve">Caudales Renovables, S.A.</t>
  </si>
  <si>
    <t xml:space="preserve">Juan Francisco Stahl Biener</t>
  </si>
  <si>
    <t xml:space="preserve">5av. 12-31 Zona 9 Edificio El Cortez, Of. 503, Guatemala, Guatemala </t>
  </si>
  <si>
    <t xml:space="preserve">2419-4601</t>
  </si>
  <si>
    <t xml:space="preserve">rcarrillo@rvcuatro.com, juanstahl@gmail.com</t>
  </si>
  <si>
    <t xml:space="preserve">1 Tipo Pelton </t>
  </si>
  <si>
    <t xml:space="preserve">DGE-065-2015</t>
  </si>
  <si>
    <t xml:space="preserve">Río Chitá</t>
  </si>
  <si>
    <t xml:space="preserve">577.00 - 360.00</t>
  </si>
  <si>
    <t xml:space="preserve">Suchitepéquez </t>
  </si>
  <si>
    <t xml:space="preserve">Construcción y Operación del proyecto HIDROELÉCTRICO SAN JOSE</t>
  </si>
  <si>
    <t xml:space="preserve">15 avenida A 19-25 zona 13 Guatemala, ciudad de Guatemala</t>
  </si>
  <si>
    <t xml:space="preserve">23346766, 23322656</t>
  </si>
  <si>
    <t xml:space="preserve">SERACORSA@GMAIL.COM</t>
  </si>
  <si>
    <t xml:space="preserve">DGE-148-2015</t>
  </si>
  <si>
    <t xml:space="preserve">DGE-408-2015
DGE-647-2015</t>
  </si>
  <si>
    <t xml:space="preserve">29/05/2015
20/08/2015</t>
  </si>
  <si>
    <t xml:space="preserve">Modificación de fecha
Modificación de fecha</t>
  </si>
  <si>
    <t xml:space="preserve">Desfogue de Mini-Hidroeléctrica San Joaquin II                                                                                 Quebrada Santa María                                                                     Río Chixoy o Río Negro </t>
  </si>
  <si>
    <t xml:space="preserve">Desfogue de Mini-Hidroeléctrica San Joaquín II (835.00)                                                                     Quebrada Santa María (835.00)                                                     Río Chixoy o Río Negro (700.00), únicamente desfogue</t>
  </si>
  <si>
    <t xml:space="preserve">Alta Verapaz </t>
  </si>
  <si>
    <t xml:space="preserve">Pequeña Hidroelectrica Xolhuitz</t>
  </si>
  <si>
    <t xml:space="preserve">Xolhuitz Providencia, S. A.</t>
  </si>
  <si>
    <t xml:space="preserve">Jose Ricardo Chacón Menendez</t>
  </si>
  <si>
    <t xml:space="preserve">1 Calle 25-80, zona 15, Vista Hermosa, Guatemala</t>
  </si>
  <si>
    <t xml:space="preserve">rchacon@mel.com.gt  sporres@mel.com.gt</t>
  </si>
  <si>
    <t xml:space="preserve">1 turbinas Pelton, vertical 4 inyectores </t>
  </si>
  <si>
    <t xml:space="preserve">DGE-797-2016</t>
  </si>
  <si>
    <t xml:space="preserve">765.00 - 566.00</t>
  </si>
  <si>
    <t xml:space="preserve">Planta de Generación Nueva Hidrocon</t>
  </si>
  <si>
    <t xml:space="preserve">Agroforestal El Cedro, S.A.</t>
  </si>
  <si>
    <t xml:space="preserve">Hugo Leonel Orellana Martínez</t>
  </si>
  <si>
    <t xml:space="preserve">40 Calle 22-15, zona 12, Guatemala, Guatemala</t>
  </si>
  <si>
    <t xml:space="preserve">4048-7028/4276-1030</t>
  </si>
  <si>
    <t xml:space="preserve">ruprecht68@yahoo.com</t>
  </si>
  <si>
    <t xml:space="preserve">1 turbinas Pelton </t>
  </si>
  <si>
    <t xml:space="preserve">DGE-406-2015</t>
  </si>
  <si>
    <t xml:space="preserve">Cucuyá y Xayá </t>
  </si>
  <si>
    <t xml:space="preserve">Cucuyá cota máxima 1235.00 y cota mínima 1055.00; y desfogue sobre Xayá 1,058,00 m.s.n.m. </t>
  </si>
  <si>
    <t xml:space="preserve">Acatenango</t>
  </si>
  <si>
    <t xml:space="preserve">Chimaltenango</t>
  </si>
  <si>
    <t xml:space="preserve">Readecuación mini Hidroeléctrica La Viña</t>
  </si>
  <si>
    <t xml:space="preserve">Compañía Agrícola O. V., S.A.</t>
  </si>
  <si>
    <t xml:space="preserve">Herlinda Susana Cordón Quiñonez de Rodríguez</t>
  </si>
  <si>
    <t xml:space="preserve"> 18 av 8-48 zona 14 Ciudad de Guatemala, Municipio de Guatemala, Departamento de Guatemala</t>
  </si>
  <si>
    <t xml:space="preserve">rodriguez.salvador5@gmail.com</t>
  </si>
  <si>
    <t xml:space="preserve">1 turbina tipo: Francis</t>
  </si>
  <si>
    <t xml:space="preserve">DGE-66-2017</t>
  </si>
  <si>
    <t xml:space="preserve">Santa Anita</t>
  </si>
  <si>
    <t xml:space="preserve">1371.00 - 1234.00</t>
  </si>
  <si>
    <t xml:space="preserve">Colomba Costa Cuca</t>
  </si>
  <si>
    <t xml:space="preserve">Generadora Eléctrica La Paz </t>
  </si>
  <si>
    <t xml:space="preserve">Generadora Eléctrica La Paz, S.A.</t>
  </si>
  <si>
    <t xml:space="preserve">Zulma Adalgiza García García de Juárez</t>
  </si>
  <si>
    <t xml:space="preserve">6a. Avenida 16-24, zona 10, Ciudad de Guatemala</t>
  </si>
  <si>
    <t xml:space="preserve">DGE-434-2014</t>
  </si>
  <si>
    <t xml:space="preserve">Guacalate y Cusmajate/Limoncillo  </t>
  </si>
  <si>
    <t xml:space="preserve">199.00-192.00</t>
  </si>
  <si>
    <t xml:space="preserve">Escuintla </t>
  </si>
  <si>
    <t xml:space="preserve">Hidroeléctrica "Miraflores"</t>
  </si>
  <si>
    <t xml:space="preserve">Hidroeléctrica Miraflores, S.A.</t>
  </si>
  <si>
    <t xml:space="preserve">Francisco Roberto Gutierrez Martinez</t>
  </si>
  <si>
    <t xml:space="preserve">13 avenida 5-16 zona 1, Quetzaltenango</t>
  </si>
  <si>
    <t xml:space="preserve">77612981/77612982</t>
  </si>
  <si>
    <t xml:space="preserve">mirafloreshidro@gmail.com</t>
  </si>
  <si>
    <t xml:space="preserve">2 turbinas Francis </t>
  </si>
  <si>
    <t xml:space="preserve">DGE-407-2015</t>
  </si>
  <si>
    <t xml:space="preserve">DGE-53-2016</t>
  </si>
  <si>
    <t xml:space="preserve">Modificacion de fechas</t>
  </si>
  <si>
    <t xml:space="preserve">Ixpil </t>
  </si>
  <si>
    <t xml:space="preserve">1328.60 - 1239.00</t>
  </si>
  <si>
    <t xml:space="preserve">San Rafael Pie de la Cuesta</t>
  </si>
  <si>
    <t xml:space="preserve">Hidroeléctrica El Panal </t>
  </si>
  <si>
    <t xml:space="preserve">Regional Energética, S.A.</t>
  </si>
  <si>
    <t xml:space="preserve">Cromwell Cuestas Paz</t>
  </si>
  <si>
    <t xml:space="preserve">Blvd. Liberación 1-87 zona 9</t>
  </si>
  <si>
    <t xml:space="preserve">2386-0101</t>
  </si>
  <si>
    <t xml:space="preserve">DGE-378-2014</t>
  </si>
  <si>
    <t xml:space="preserve">Río El Panal (Cota máxima)                                  Los Esclavos (Cota mínima)</t>
  </si>
  <si>
    <t xml:space="preserve">743.80                                                                                                438.90</t>
  </si>
  <si>
    <t xml:space="preserve">Santa Rosa </t>
  </si>
  <si>
    <t xml:space="preserve">Hidroeléctrica Samuc</t>
  </si>
  <si>
    <t xml:space="preserve">km. 15.1 Carretera a El Salvador Edificio Condado Concepción, nivel 4 oficina G</t>
  </si>
  <si>
    <t xml:space="preserve">4770-4781 y 3128-4917</t>
  </si>
  <si>
    <t xml:space="preserve">alfonsobonifasi@hotmail.com, mebonifasi@hotmail.com</t>
  </si>
  <si>
    <t xml:space="preserve">DGE-053-2014</t>
  </si>
  <si>
    <t xml:space="preserve">San Isidro</t>
  </si>
  <si>
    <t xml:space="preserve">1,115.00 - 630.00</t>
  </si>
  <si>
    <t xml:space="preserve">Mini  Hidroeléctrica Hidroxocobil, S.A.</t>
  </si>
  <si>
    <t xml:space="preserve">Hidroxocobil, S.A.</t>
  </si>
  <si>
    <t xml:space="preserve">En Construcción</t>
  </si>
  <si>
    <t xml:space="preserve">José Julio Arrivillaga Monteros</t>
  </si>
  <si>
    <t xml:space="preserve">6a. Calle 6-38 zona 9, edificio tivoli plaza, 8avo. Nivel oficina 806, Guatemala</t>
  </si>
  <si>
    <t xml:space="preserve">52083498 - 23312969</t>
  </si>
  <si>
    <t xml:space="preserve">finca.santa.agustina@gmail.com</t>
  </si>
  <si>
    <t xml:space="preserve">2 turbinas de doble paso con capacidades de 250 kW y 585 kW, tipo SH8.048/16g</t>
  </si>
  <si>
    <t xml:space="preserve">Enero de 2013</t>
  </si>
  <si>
    <t xml:space="preserve">Julio de 2016</t>
  </si>
  <si>
    <t xml:space="preserve">DGE-881-2012</t>
  </si>
  <si>
    <t xml:space="preserve">DGE-369-2016
DGE-048-2017</t>
  </si>
  <si>
    <t xml:space="preserve">10/06/2016
20/01/2017</t>
  </si>
  <si>
    <t xml:space="preserve">Modificación de fecha</t>
  </si>
  <si>
    <t xml:space="preserve">Ixcunená</t>
  </si>
  <si>
    <t xml:space="preserve">608.00 - 380.00</t>
  </si>
  <si>
    <t xml:space="preserve">Pequeña Central Hidroeléctrica Cholivá </t>
  </si>
  <si>
    <t xml:space="preserve">Hidroeléctrica Cholivá, S.A. </t>
  </si>
  <si>
    <t xml:space="preserve">Adonai Alberto Méndez Negrete</t>
  </si>
  <si>
    <t xml:space="preserve">Diagonal 6 12-42 Z. 10 Ed. Desing Center, Torre I, Oficina 604</t>
  </si>
  <si>
    <t xml:space="preserve">2502-0400</t>
  </si>
  <si>
    <t xml:space="preserve">jmoreno@comerrsa.com</t>
  </si>
  <si>
    <t xml:space="preserve">DGE-727-2016</t>
  </si>
  <si>
    <t xml:space="preserve">El Arco </t>
  </si>
  <si>
    <t xml:space="preserve">1,315.00 - 1,225.00</t>
  </si>
  <si>
    <t xml:space="preserve">Chimaltenango </t>
  </si>
  <si>
    <t xml:space="preserve">Hidrosan 1</t>
  </si>
  <si>
    <t xml:space="preserve">Agroforestal El Cedro, Sociedad Anónima</t>
  </si>
  <si>
    <t xml:space="preserve">En Operación </t>
  </si>
  <si>
    <t xml:space="preserve">40 Calle 22-15 Zona 12, Guatemala</t>
  </si>
  <si>
    <t xml:space="preserve">2 turbinas / tipo Francis</t>
  </si>
  <si>
    <t xml:space="preserve">DGE-928-2017/ygl</t>
  </si>
  <si>
    <t xml:space="preserve">Xayá</t>
  </si>
  <si>
    <t xml:space="preserve">1,130.00-1,000.00</t>
  </si>
  <si>
    <t xml:space="preserve"> Acatenango</t>
  </si>
  <si>
    <t xml:space="preserve">Peña Flor - Los Sitios </t>
  </si>
  <si>
    <t xml:space="preserve">Proveedora de Energia Renovable Peñaflor, S.A.</t>
  </si>
  <si>
    <t xml:space="preserve">14º37’45.65’’</t>
  </si>
  <si>
    <t xml:space="preserve">91º32’13.34’’</t>
  </si>
  <si>
    <t xml:space="preserve">Juan Pablo Cordón Porres</t>
  </si>
  <si>
    <t xml:space="preserve">Kilometro 14.5, Carretera San Jorge Muxbal, La Sierra 13 B, Santa Catarina Pinula. </t>
  </si>
  <si>
    <t xml:space="preserve">jpcordon@gmail.com</t>
  </si>
  <si>
    <t xml:space="preserve">1 turbina, tipo Francis horizontal de 0.50794 MW</t>
  </si>
  <si>
    <t xml:space="preserve">DGE-654-2012</t>
  </si>
  <si>
    <t xml:space="preserve">DGE-432-2014
DGE-885-2014
DGE-342-2015
DGE-309-2016</t>
  </si>
  <si>
    <t xml:space="preserve">23/06/2014
12/12/2014
27/04/2015
16/05/2016</t>
  </si>
  <si>
    <t xml:space="preserve">Modificación fecha </t>
  </si>
  <si>
    <t xml:space="preserve">Río Sis,                                                                       Rio Sis Chiquito  </t>
  </si>
  <si>
    <t xml:space="preserve">946.00 (Río Sis, cota máxima)                                                                  946.00 (Río Sis Chiquito, cota máxima)                                               828.00 (Río Sis y río Sis Chiquito, desfogue)</t>
  </si>
  <si>
    <t xml:space="preserve">Pueblo Nuevo</t>
  </si>
  <si>
    <t xml:space="preserve">Hidroeléctrica  El Triangulo</t>
  </si>
  <si>
    <t xml:space="preserve">Hidrolect, S. A.</t>
  </si>
  <si>
    <t xml:space="preserve">Pendiente de Entrar en Operación</t>
  </si>
  <si>
    <t xml:space="preserve">Jorge Leonardo Moreno Morales</t>
  </si>
  <si>
    <t xml:space="preserve">Km. 26.5 Carretera a El Salvador, cruce a Santa Elena Barillas, Villa Canales, Guatemala</t>
  </si>
  <si>
    <t xml:space="preserve">2319-9300</t>
  </si>
  <si>
    <t xml:space="preserve">1 turbina tipo: Pelton</t>
  </si>
  <si>
    <t xml:space="preserve">DGE-856-2016</t>
  </si>
  <si>
    <t xml:space="preserve">Quebrada de El Chorro de la Pita</t>
  </si>
  <si>
    <t xml:space="preserve">549.00-240.00</t>
  </si>
  <si>
    <t xml:space="preserve">Los Amates</t>
  </si>
  <si>
    <t xml:space="preserve">Izabal</t>
  </si>
  <si>
    <t xml:space="preserve">Hidrosan 2</t>
  </si>
  <si>
    <t xml:space="preserve">DGE-1518-2018/pc </t>
  </si>
  <si>
    <t xml:space="preserve">Hidroeléctrica Covadonga</t>
  </si>
  <si>
    <t xml:space="preserve">Hidroeléctrica Covadonga, Sociedad Anónima</t>
  </si>
  <si>
    <t xml:space="preserve">DGE-623-2019/mpg</t>
  </si>
  <si>
    <t xml:space="preserve">Ocosito e Ixcucuá</t>
  </si>
  <si>
    <t xml:space="preserve">Máxima río Ocosito 299,00 m.s.n.m. y máxima río Ixcucuá 297,00 m.s.n.m. y mínima río Ocosito 269,00 m.s.n.m.</t>
  </si>
  <si>
    <t xml:space="preserve">Hidroeléctrica La Mejana</t>
  </si>
  <si>
    <t xml:space="preserve">Hidroeléctrica Del Encino, S.A.</t>
  </si>
  <si>
    <t xml:space="preserve">Cesar Augusto De Paz Sandoval</t>
  </si>
  <si>
    <t xml:space="preserve">Km 9.5 Carretera a El Salvador, 39 Avenida 6-55 Montebello I, Zona 4, Santa Catarina Pinula, Guatemala.</t>
  </si>
  <si>
    <t xml:space="preserve">cesar.depaz@hidraes.com</t>
  </si>
  <si>
    <t xml:space="preserve">DGE-23-2017/yegr</t>
  </si>
  <si>
    <t xml:space="preserve">Río Negro y Cabúz </t>
  </si>
  <si>
    <t xml:space="preserve"> Río Negro 512.50 - 501.43
 Río Cabúz 509.50 - 471.00  </t>
  </si>
  <si>
    <t xml:space="preserve"> San José El Rodeo </t>
  </si>
  <si>
    <t xml:space="preserve">Suministro de Electricidad Guayasamin</t>
  </si>
  <si>
    <t xml:space="preserve">WAK, Sociedad Anónima</t>
  </si>
  <si>
    <t xml:space="preserve">Quixayá</t>
  </si>
  <si>
    <t xml:space="preserve">(800-622)</t>
  </si>
  <si>
    <t xml:space="preserve">Patulul</t>
  </si>
  <si>
    <t xml:space="preserve">Hidroeléctrica Los Encuentros (Fase 1)</t>
  </si>
  <si>
    <t xml:space="preserve">Hidro Victoria, Sociedad Anónima</t>
  </si>
  <si>
    <t xml:space="preserve">MANUEL ALBERTO GARCIA MENENDEZ</t>
  </si>
  <si>
    <t xml:space="preserve">4Ta. Calle 0-47 zona 10, Edificio Ingenia, 3er nivel of 301 B</t>
  </si>
  <si>
    <t xml:space="preserve">inago35@gmail. Com</t>
  </si>
  <si>
    <t xml:space="preserve">2 Pelton de eje vertical  </t>
  </si>
  <si>
    <t xml:space="preserve">01/01/2017(Fase 1), 01/10/2017(Fase 2)</t>
  </si>
  <si>
    <t xml:space="preserve">01/10/2017(Fase 1), 01/12/2018(Fase 2)</t>
  </si>
  <si>
    <t xml:space="preserve">DGE-709-2017/Mlm</t>
  </si>
  <si>
    <t xml:space="preserve">DGE-1139-2018/Mlm</t>
  </si>
  <si>
    <t xml:space="preserve">Los Encuentros</t>
  </si>
  <si>
    <t xml:space="preserve">Maxima: Río Los Encuentros:1,701.30 m.s.n.m; Quebradas sin nombres (toma 1A y 1 B): 1,697.00 m.s.n.m; Miníma: Río Los Encuentros: 1,297.00 m.s.n.m; Quebrada sin nombre toma 1 A : 1,539.00 m.s.n.m y Quebrada sin nombre toma  1B: 1,640.OO m.s.n.m.</t>
  </si>
  <si>
    <t xml:space="preserve">Patzún</t>
  </si>
  <si>
    <t xml:space="preserve">Total </t>
  </si>
  <si>
    <t xml:space="preserve">PENDIENTES DE ENTRAR EN OPERACIÓN</t>
  </si>
  <si>
    <t xml:space="preserve">Hidroeléctrica San Francisco</t>
  </si>
  <si>
    <t xml:space="preserve">Industria Agrícola Loma Azul, S.A.</t>
  </si>
  <si>
    <t xml:space="preserve">No ha iniciado construcción</t>
  </si>
  <si>
    <t xml:space="preserve">Marco Eduardo Rivera Flores</t>
  </si>
  <si>
    <t xml:space="preserve">1a. Ave. 2-19 Colinas de Monte María Sur, zona 7, Villa Nueva</t>
  </si>
  <si>
    <t xml:space="preserve">2460-4495</t>
  </si>
  <si>
    <t xml:space="preserve">erivera@itelgua.com</t>
  </si>
  <si>
    <t xml:space="preserve">Sin dato</t>
  </si>
  <si>
    <t xml:space="preserve">DGE-522-2006</t>
  </si>
  <si>
    <t xml:space="preserve">Mujuliá</t>
  </si>
  <si>
    <t xml:space="preserve">1,075.00 - 840.00</t>
  </si>
  <si>
    <t xml:space="preserve">Turingia CHT</t>
  </si>
  <si>
    <t xml:space="preserve">Servicios Electromecánicos Limitada</t>
  </si>
  <si>
    <t xml:space="preserve">Marco Antonio  Santizo Ruiz</t>
  </si>
  <si>
    <t xml:space="preserve">8ª. Calle 8-60 Zona 2, Ciudad Capital, Guatemala.</t>
  </si>
  <si>
    <t xml:space="preserve">2254-1072
2254-1075</t>
  </si>
  <si>
    <t xml:space="preserve">selmeca@gmail.com</t>
  </si>
  <si>
    <t xml:space="preserve">3 turbinas tipo Francis horizontales de 400 KW c/u, una Turbina  Tipo Francis vertical de 1920 KW, una turbina tipo Francis horizontal de 100 KW, Para la segunda etapa una Turbina, de 1.5 MW.</t>
  </si>
  <si>
    <t xml:space="preserve">Junio de 2014</t>
  </si>
  <si>
    <t xml:space="preserve">Diciembre de 2015</t>
  </si>
  <si>
    <t xml:space="preserve">496-2009</t>
  </si>
  <si>
    <t xml:space="preserve">DGE-777-2012</t>
  </si>
  <si>
    <t xml:space="preserve">Modificación de fechas </t>
  </si>
  <si>
    <t xml:space="preserve">Nahualate,                                                            Cutzán </t>
  </si>
  <si>
    <r>
      <rPr>
        <sz val="14"/>
        <rFont val="Cambria"/>
        <family val="1"/>
      </rPr>
      <t xml:space="preserve">260.00 (Nahualate),                                                                          255.00 (Cutzán),                                                                                           </t>
    </r>
    <r>
      <rPr>
        <b val="true"/>
        <sz val="14"/>
        <rFont val="Cambria"/>
        <family val="1"/>
      </rPr>
      <t xml:space="preserve">176.00 (Desfogue de ambos)</t>
    </r>
  </si>
  <si>
    <t xml:space="preserve"> San Miguel Panán</t>
  </si>
  <si>
    <t xml:space="preserve">Hidroeléctrica San Luis</t>
  </si>
  <si>
    <t xml:space="preserve">Hidroeléctrica San Luis, S.A.</t>
  </si>
  <si>
    <t xml:space="preserve">Edgar Alfonso Penagos Castillo</t>
  </si>
  <si>
    <t xml:space="preserve">12 calle 1-25 zona 10, edif. Géminis 10, Torre Norte Of. 1210, Guatemala</t>
  </si>
  <si>
    <t xml:space="preserve">5550-9172
2326-1050</t>
  </si>
  <si>
    <t xml:space="preserve">epenagos.oro@gmail.com</t>
  </si>
  <si>
    <t xml:space="preserve">1 turbina, tipo pelton (opción A); 2 turbinas, tipo pelton (opción B)</t>
  </si>
  <si>
    <t xml:space="preserve">DGE-580-2011</t>
  </si>
  <si>
    <t xml:space="preserve">DGE-351-2013                 DGE-882-2013                 DGE-387-2014
DGE-145-2016
DGE-760-2016
DGE-859-2016</t>
  </si>
  <si>
    <t xml:space="preserve">13/05/2013             21/11/2013 28/05/2014
23/02/2016
16/06/2016
17/11/2016</t>
  </si>
  <si>
    <t xml:space="preserve">Modificación de fechas</t>
  </si>
  <si>
    <t xml:space="preserve">El Tumbadero </t>
  </si>
  <si>
    <t xml:space="preserve">1,115.00 - 720.00</t>
  </si>
  <si>
    <t xml:space="preserve">Pachalum</t>
  </si>
  <si>
    <t xml:space="preserve">El Quiché</t>
  </si>
  <si>
    <t xml:space="preserve">Hidroeléctrica Talcanac</t>
  </si>
  <si>
    <t xml:space="preserve">Talcanac, S.A.</t>
  </si>
  <si>
    <t xml:space="preserve">Jorge Ernesto Manrique Cortéz</t>
  </si>
  <si>
    <t xml:space="preserve">7a. Calle 19-54 zona 8 de Mixco, San Cristóbal 2</t>
  </si>
  <si>
    <t xml:space="preserve">2478-2655
5050-0407</t>
  </si>
  <si>
    <t xml:space="preserve">jemanriquec@gmail.com</t>
  </si>
  <si>
    <t xml:space="preserve">2 turbinas, tipo Pelton, con potencia total 4.95 MW.</t>
  </si>
  <si>
    <t xml:space="preserve">489-2011</t>
  </si>
  <si>
    <t xml:space="preserve">DGE-702-2012              456-2013                          DGE-39-2014                DGE-439-2014
DGE-261-2015
DGE-02-2016
DGE-490-2017</t>
  </si>
  <si>
    <t xml:space="preserve">04/10/2012               18/06/2013              22/01/2014              27/06/2014
07/04/2015
08/01/2016
08/06/2017</t>
  </si>
  <si>
    <t xml:space="preserve">Ampliación de fechas</t>
  </si>
  <si>
    <t xml:space="preserve">Talcanac </t>
  </si>
  <si>
    <t xml:space="preserve">1,540.00 - 1,060.00</t>
  </si>
  <si>
    <t xml:space="preserve">San Martín Sacatepéquez</t>
  </si>
  <si>
    <t xml:space="preserve">Providencia </t>
  </si>
  <si>
    <t xml:space="preserve">1 calle 25-80, zona 15 Vista Hermosa, 01015, Ciudad Guatemala</t>
  </si>
  <si>
    <t xml:space="preserve">2429-7575, 
fax. 2429-7585</t>
  </si>
  <si>
    <t xml:space="preserve">2 turbinas, tipo Pelton eje horizontal, de 2.45 MW cada una.</t>
  </si>
  <si>
    <t xml:space="preserve">Abril de 2014</t>
  </si>
  <si>
    <t xml:space="preserve">Abril de 2015</t>
  </si>
  <si>
    <t xml:space="preserve">547-2011</t>
  </si>
  <si>
    <t xml:space="preserve">Ríos: 
Nil, 
Las Cascadas - Limón, 
Loma Larga 1, Loma Larga 2, Loma Larga 3</t>
  </si>
  <si>
    <t xml:space="preserve">Cota máxima río Nil 1000.00 m.s.n.m. y cota de desfogue 680.00 m.s.n.m.; 
Cota máxima Las Cascadas-Limon 1245.00 m.s.n.m. y cota de desfogue 680.00 m.s.n.m.;
Cota máxima (Loma Larga 1, Loma larga 2 y Loma larga 3) 1000.00 m.s.n.m.   y cotas de desfogue (Loma Larga 1) 760.00 m.s.n.m.
(Loma larga 2 y Loma Larga 3)  960.00 m.s.n.m.</t>
  </si>
  <si>
    <t xml:space="preserve">Colomba Costa Cuca </t>
  </si>
  <si>
    <t xml:space="preserve">Hidroeléctrica Turubalá</t>
  </si>
  <si>
    <t xml:space="preserve">Fuerza de Gravedad, S.A.</t>
  </si>
  <si>
    <t xml:space="preserve">Per Ingolf Stangeland/ Arq. Ottoniel Ramirez/ Jaime Gomez</t>
  </si>
  <si>
    <t xml:space="preserve">14 Avenida "A", 18-20 Mariscal Zona 11</t>
  </si>
  <si>
    <t xml:space="preserve">2473-0486 - 57156424 - 56315405  54176200</t>
  </si>
  <si>
    <t xml:space="preserve">hidroelectricaturubala@gmail.com; gerencias@tecnohidrosgt.com, per.stangeland@gmail.com</t>
  </si>
  <si>
    <t xml:space="preserve">2 turbinas, tipo Pelton, de 2.35 MW cada una.</t>
  </si>
  <si>
    <t xml:space="preserve">Octubre de 2013</t>
  </si>
  <si>
    <t xml:space="preserve">DGE-366-2012</t>
  </si>
  <si>
    <t xml:space="preserve">DGE-520-2013                      DGE-148-2014</t>
  </si>
  <si>
    <t xml:space="preserve">03/07/2013            13/03/2014</t>
  </si>
  <si>
    <t xml:space="preserve">Modificación de fechas                               Modificación de cota y Potencia              </t>
  </si>
  <si>
    <t xml:space="preserve">Samalá</t>
  </si>
  <si>
    <t xml:space="preserve">2,069.00 - 1,956.00</t>
  </si>
  <si>
    <t xml:space="preserve">Zunil</t>
  </si>
  <si>
    <t xml:space="preserve">Los Nogales</t>
  </si>
  <si>
    <t xml:space="preserve">El Sarral, S.A.</t>
  </si>
  <si>
    <t xml:space="preserve">Renardo Francisco Ovalle Vides</t>
  </si>
  <si>
    <t xml:space="preserve">2a. Calle 23-80 zona 15, Vista Hermosa II, Edificio Avante 5o. Nivel, Oficinas 502 y 503, Guatemala Ciudad</t>
  </si>
  <si>
    <t xml:space="preserve">4005-1830; 58746752</t>
  </si>
  <si>
    <t xml:space="preserve">elsarral@gmail.com , rovalle@generacafe.com</t>
  </si>
  <si>
    <t xml:space="preserve">Dos Turbinas, tipo Pelton</t>
  </si>
  <si>
    <t xml:space="preserve">Mayo de 2015</t>
  </si>
  <si>
    <t xml:space="preserve">DGE-400-2012</t>
  </si>
  <si>
    <t xml:space="preserve">Ríos El Injerto
Río Nacimiento La Bolsa</t>
  </si>
  <si>
    <t xml:space="preserve">1,300.00 (El Injerto, cota máxima)                                         1,300.00 (Nacimiento La Bolsa)                                                         1,040.00 (El Injerto, cota de desfogue)                                  1,230.00 (Nacimiento La Bolsa, cota de desfogue)                                                         </t>
  </si>
  <si>
    <t xml:space="preserve">La Libertad</t>
  </si>
  <si>
    <t xml:space="preserve">Pequeña Central Hidroeléctrica Santa Margarita</t>
  </si>
  <si>
    <t xml:space="preserve">Ecopotencia, S.A.</t>
  </si>
  <si>
    <t xml:space="preserve">Maria De Los Ángeles Ralda Villa de León</t>
  </si>
  <si>
    <t xml:space="preserve">Boulevard Los Próceres 24-69 Zona 10, Condominio Zona Pradera Torre IV, Oficina 1401 - 1402 Guatemala, C. A.</t>
  </si>
  <si>
    <t xml:space="preserve">22072727 Ext. 111.</t>
  </si>
  <si>
    <t xml:space="preserve">contabilidad@agrocaucho.com</t>
  </si>
  <si>
    <t xml:space="preserve">1 turbina, tipo Pelton de 2 chorros eje horizontal. De 1.6 MW.</t>
  </si>
  <si>
    <t xml:space="preserve">304-2014</t>
  </si>
  <si>
    <t xml:space="preserve">Ixchila (cota máxima)                                                 Nil (desfogue)</t>
  </si>
  <si>
    <t xml:space="preserve">565.00
360.00</t>
  </si>
  <si>
    <t xml:space="preserve">El Asintal</t>
  </si>
  <si>
    <t xml:space="preserve">Hidroeléctrica de Patulul</t>
  </si>
  <si>
    <t xml:space="preserve">Juan Carlos Fumagalli Ferrigno/Hidroeléctrica de Patulul</t>
  </si>
  <si>
    <t xml:space="preserve">Juan Carlos Fumagalli Ferrigno</t>
  </si>
  <si>
    <t xml:space="preserve">21 Calle 3-10, Zona 12, Colonia La Reformita/ 1a. Avenida 8 Calle 1-52, Barrio Las Flores, Patulul, Suchitepéquez</t>
  </si>
  <si>
    <t xml:space="preserve">2247-4545, 5201-0280</t>
  </si>
  <si>
    <t xml:space="preserve">jcfumagalli@gmail.com</t>
  </si>
  <si>
    <t xml:space="preserve">1 turbina MICHELL-BANKI, 1 turbina Francis</t>
  </si>
  <si>
    <t xml:space="preserve">Planta Las Flores 1935; Planta El Triunfo 1956</t>
  </si>
  <si>
    <t xml:space="preserve">DGE-469-2015</t>
  </si>
  <si>
    <t xml:space="preserve">Madre Vieja y Saica </t>
  </si>
  <si>
    <t xml:space="preserve">Madre Vieja 402.30-332.80 y Saica 323.03-315.56</t>
  </si>
  <si>
    <t xml:space="preserve">El Cajón Caparjá</t>
  </si>
  <si>
    <t xml:space="preserve">JONBO, S.A.</t>
  </si>
  <si>
    <t xml:space="preserve">Lloyd Kenneth Jongezoon Morfin</t>
  </si>
  <si>
    <t xml:space="preserve">Domicilio:
17 Av. 19-70 zona 10, Edificio Torino, Oficina 806
Dirección para recibir notificaciones:
Avenida Las Américas 5-87 Zona 14, Edificio Monte Real, Oficina 5-83</t>
  </si>
  <si>
    <t xml:space="preserve">2337-4980</t>
  </si>
  <si>
    <t xml:space="preserve">cmorfin@jonbo-gt.com</t>
  </si>
  <si>
    <t xml:space="preserve">4 turbinas / tipo Flujo Cruzado</t>
  </si>
  <si>
    <t xml:space="preserve">DGE-271-2016</t>
  </si>
  <si>
    <t xml:space="preserve">Río Grande o Camotán</t>
  </si>
  <si>
    <t xml:space="preserve">541.23 - 515.00</t>
  </si>
  <si>
    <t xml:space="preserve">Camotán</t>
  </si>
  <si>
    <t xml:space="preserve">Chiquimula</t>
  </si>
  <si>
    <t xml:space="preserve">Hidroeléctrica Río Tinto Margen Izquierdo</t>
  </si>
  <si>
    <t xml:space="preserve">Generadora Río Tinto, S.A.</t>
  </si>
  <si>
    <t xml:space="preserve">Ramón Anibal Romero Soto</t>
  </si>
  <si>
    <t xml:space="preserve">25 avenida "A" 3-00, zona 15</t>
  </si>
  <si>
    <t xml:space="preserve">2221-9298</t>
  </si>
  <si>
    <t xml:space="preserve">informacion@cosamu.com</t>
  </si>
  <si>
    <t xml:space="preserve">DGE-131-2016</t>
  </si>
  <si>
    <t xml:space="preserve">El Lobo</t>
  </si>
  <si>
    <t xml:space="preserve">292.00 - 188.69</t>
  </si>
  <si>
    <t xml:space="preserve">San Miguel Gualán</t>
  </si>
  <si>
    <t xml:space="preserve">Zacapa</t>
  </si>
  <si>
    <t xml:space="preserve">La Bendición Tzunutz</t>
  </si>
  <si>
    <t xml:space="preserve">VASDRO, S.A.</t>
  </si>
  <si>
    <t xml:space="preserve">José Domingo Caz Choc</t>
  </si>
  <si>
    <t xml:space="preserve">5ta Calle 12-.35 zona 1, San Pedro Carchá, Alta Verapaz</t>
  </si>
  <si>
    <t xml:space="preserve">2581-0065
5170-2497</t>
  </si>
  <si>
    <t xml:space="preserve">avasquez72@gmail.com</t>
  </si>
  <si>
    <t xml:space="preserve">2 turbina tipo Francis </t>
  </si>
  <si>
    <t xml:space="preserve">DGE-440-2016</t>
  </si>
  <si>
    <t xml:space="preserve">Tzunutz</t>
  </si>
  <si>
    <t xml:space="preserve">1302.40 - 1220.88</t>
  </si>
  <si>
    <t xml:space="preserve">San Pedro Carchá</t>
  </si>
  <si>
    <t xml:space="preserve">Hidroeléctrica Santo Tomas</t>
  </si>
  <si>
    <t xml:space="preserve">Hidroeléctrica Santo Tomas, S.A.</t>
  </si>
  <si>
    <t xml:space="preserve">José Raul Anival Morales Valenzuela</t>
  </si>
  <si>
    <t xml:space="preserve">1 ave. 3-86 zona 1 Aldea Boca del Monte, Villa Canales Guatemala</t>
  </si>
  <si>
    <t xml:space="preserve">2442-6138</t>
  </si>
  <si>
    <t xml:space="preserve">hdsantotomas@gmail.com</t>
  </si>
  <si>
    <t xml:space="preserve">2 turbinas tipo Francis</t>
  </si>
  <si>
    <t xml:space="preserve">DGE-488-2016</t>
  </si>
  <si>
    <t xml:space="preserve">DGE-1070-2017/ygl</t>
  </si>
  <si>
    <t xml:space="preserve">Río Xaya</t>
  </si>
  <si>
    <t xml:space="preserve">1227.00 - 1140.00</t>
  </si>
  <si>
    <t xml:space="preserve">Acatenango </t>
  </si>
  <si>
    <t xml:space="preserve">Pequeña Central Hidroeléctrica Los Andes</t>
  </si>
  <si>
    <t xml:space="preserve">Genergía Central, S.A.</t>
  </si>
  <si>
    <t xml:space="preserve">Ricardo Dominique Gaillard</t>
  </si>
  <si>
    <t xml:space="preserve">5 Ave. 6-63 nivel 14 zona 10 Edificio Sixtino, Guatemala, Guatemala</t>
  </si>
  <si>
    <t xml:space="preserve">2229-0300
5202-0596</t>
  </si>
  <si>
    <t xml:space="preserve">dominique.cabrera@gmail.com</t>
  </si>
  <si>
    <t xml:space="preserve">1 turbina / tipo Pelton</t>
  </si>
  <si>
    <t xml:space="preserve">DGE-848-2016</t>
  </si>
  <si>
    <t xml:space="preserve">Son</t>
  </si>
  <si>
    <t xml:space="preserve">1590.00-1084.00</t>
  </si>
  <si>
    <t xml:space="preserve">El Quetzal</t>
  </si>
  <si>
    <t xml:space="preserve">Hidroeléctrica Entre Volcanes</t>
  </si>
  <si>
    <t xml:space="preserve">Hidroeléctrica Entre Volcanes S.A.</t>
  </si>
  <si>
    <t xml:space="preserve">Erick Estuardo Pérez Pellecer</t>
  </si>
  <si>
    <t xml:space="preserve">Condominio La Cúpula zona 0 manzana A sector 5 casa No. 12, Jocotenango, departamento Sacatepéquez.</t>
  </si>
  <si>
    <t xml:space="preserve">hidroelectricaentrevolcanes@gmail.com</t>
  </si>
  <si>
    <t xml:space="preserve">1 turbinas / tipo Kaplan</t>
  </si>
  <si>
    <t xml:space="preserve">DGE-69-2017</t>
  </si>
  <si>
    <t xml:space="preserve">Río Gobernador</t>
  </si>
  <si>
    <t xml:space="preserve">775.00 - 750.00</t>
  </si>
  <si>
    <t xml:space="preserve">San Pedro Yepocapa</t>
  </si>
  <si>
    <t xml:space="preserve">Mini Hidro El Encanto</t>
  </si>
  <si>
    <t xml:space="preserve">1 turbina / tipo Francis / Cross Flow</t>
  </si>
  <si>
    <t xml:space="preserve">DGE-1283-2017/ygl</t>
  </si>
  <si>
    <t xml:space="preserve">Montevideo</t>
  </si>
  <si>
    <t xml:space="preserve">1,040.00-985.00</t>
  </si>
  <si>
    <t xml:space="preserve">Hidroeléctrica  Buena vista</t>
  </si>
  <si>
    <t xml:space="preserve">Generadora Futuro, S.A.</t>
  </si>
  <si>
    <t xml:space="preserve">Carlos Gustavo Alonzo</t>
  </si>
  <si>
    <t xml:space="preserve">1 Calle "A" 17-94 zona 15 Vista Hermosa II, Guatemala</t>
  </si>
  <si>
    <t xml:space="preserve">2336-9094</t>
  </si>
  <si>
    <t xml:space="preserve">calonzo@alfaybetaingenieros.com</t>
  </si>
  <si>
    <t xml:space="preserve">1 turbina tipo Pelton</t>
  </si>
  <si>
    <t xml:space="preserve">pendiente</t>
  </si>
  <si>
    <t xml:space="preserve">DGE-1433-2018/pc </t>
  </si>
  <si>
    <t xml:space="preserve">Xojbal</t>
  </si>
  <si>
    <t xml:space="preserve">952.35-610.00</t>
  </si>
  <si>
    <t xml:space="preserve">Hidroeléctrica Sabo</t>
  </si>
  <si>
    <t xml:space="preserve">Hidrosabo, S.A.</t>
  </si>
  <si>
    <t xml:space="preserve">José Rufino Alvardo Flores</t>
  </si>
  <si>
    <t xml:space="preserve">DGE-017-2019/Mlm</t>
  </si>
  <si>
    <t xml:space="preserve">1260.85 - 1096.33</t>
  </si>
  <si>
    <t xml:space="preserve">Proyecto Hidroelectrico el Edén</t>
  </si>
  <si>
    <t xml:space="preserve">Energía Renovable Santa Teresa, S.A.</t>
  </si>
  <si>
    <t xml:space="preserve">Rubén Amezquita Pérez</t>
  </si>
  <si>
    <t xml:space="preserve">Avenida Reforma 7-62, oficina 701 Edificio Aristos, nivel 7 zona 9</t>
  </si>
  <si>
    <t xml:space="preserve">23629131 23629133 22959458</t>
  </si>
  <si>
    <t xml:space="preserve">info@agroexodo.com.gt</t>
  </si>
  <si>
    <t xml:space="preserve">DGE-840-2019/MlM</t>
  </si>
  <si>
    <t xml:space="preserve">Nahualate</t>
  </si>
  <si>
    <t xml:space="preserve">352.00-325.00</t>
  </si>
  <si>
    <t xml:space="preserve">San Antonio</t>
  </si>
  <si>
    <t xml:space="preserve">Suchitepequéz</t>
  </si>
  <si>
    <t xml:space="preserve">Hidroeléctrica Los Encuentros (Fase 2)</t>
  </si>
  <si>
    <t xml:space="preserve">Hidroeléctrica Las Rocas I</t>
  </si>
  <si>
    <t xml:space="preserve">Hidroeléctrica Las Rocas, S.A.</t>
  </si>
  <si>
    <t xml:space="preserve">15º17’45.68’’</t>
  </si>
  <si>
    <t xml:space="preserve">90º07’58.59’’</t>
  </si>
  <si>
    <t xml:space="preserve">Polochic</t>
  </si>
  <si>
    <t xml:space="preserve">(439 - 395.75)</t>
  </si>
  <si>
    <t xml:space="preserve">San Miguel Tucuru</t>
  </si>
  <si>
    <t xml:space="preserve">Hidroeléctrica Las Rocas II</t>
  </si>
  <si>
    <t xml:space="preserve">Shellder Alexander Cordova Catalan/MAYA-MIX</t>
  </si>
  <si>
    <t xml:space="preserve">15º17’55.86’’</t>
  </si>
  <si>
    <t xml:space="preserve">90º07’22.49’’</t>
  </si>
  <si>
    <t xml:space="preserve">(395.00 - 351.00)</t>
  </si>
  <si>
    <t xml:space="preserve">RESUMEN DE REGISTRO DE CENTRALES HIDROELÉCTRICAS MENORES  O IGUALES A 5 MW </t>
  </si>
  <si>
    <t xml:space="preserve">Estado del Proyecto</t>
  </si>
  <si>
    <t xml:space="preserve">Cantidad de Proyectos Hidroeléctricos </t>
  </si>
  <si>
    <t xml:space="preserve">Potencia Instalada en MW</t>
  </si>
  <si>
    <t xml:space="preserve">En operación </t>
  </si>
  <si>
    <t xml:space="preserve">Pendientes de entrar en operación </t>
  </si>
  <si>
    <t xml:space="preserve">7 de Febrero de 2017</t>
  </si>
  <si>
    <t xml:space="preserve">Actualizado: Guatemala, noviembre de 20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0.00"/>
    <numFmt numFmtId="168" formatCode="0.0000"/>
    <numFmt numFmtId="169" formatCode="0.000"/>
    <numFmt numFmtId="170" formatCode="#,##0.00"/>
    <numFmt numFmtId="171" formatCode="0.00000"/>
    <numFmt numFmtId="172" formatCode="General"/>
    <numFmt numFmtId="173" formatCode="_(* #,##0.00_);_(* \(#,##0.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ambria"/>
      <family val="1"/>
    </font>
    <font>
      <b val="true"/>
      <sz val="18"/>
      <name val="Cambria"/>
      <family val="1"/>
    </font>
    <font>
      <b val="true"/>
      <sz val="16"/>
      <name val="Cambria"/>
      <family val="1"/>
    </font>
    <font>
      <sz val="14"/>
      <name val="Cambria"/>
      <family val="1"/>
    </font>
    <font>
      <sz val="14"/>
      <color rgb="FF000000"/>
      <name val="Cambria"/>
      <family val="1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4"/>
      <color rgb="FF0000FF"/>
      <name val="Calibri"/>
      <family val="2"/>
    </font>
    <font>
      <i val="true"/>
      <sz val="14"/>
      <name val="Cambria"/>
      <family val="1"/>
    </font>
    <font>
      <sz val="14"/>
      <color rgb="FFFF0000"/>
      <name val="Cambria"/>
      <family val="1"/>
    </font>
    <font>
      <sz val="14"/>
      <color rgb="FF000000"/>
      <name val="Calibri"/>
      <family val="2"/>
    </font>
    <font>
      <sz val="14"/>
      <name val="Arial"/>
      <family val="2"/>
    </font>
    <font>
      <b val="true"/>
      <sz val="11"/>
      <name val="Cambria"/>
      <family val="1"/>
    </font>
    <font>
      <sz val="11"/>
      <name val="Cambria"/>
      <family val="1"/>
    </font>
    <font>
      <u val="single"/>
      <sz val="14"/>
      <name val="Arial"/>
      <family val="2"/>
    </font>
    <font>
      <b val="true"/>
      <sz val="9"/>
      <name val="Cambria"/>
      <family val="1"/>
    </font>
    <font>
      <b val="true"/>
      <sz val="12"/>
      <name val="Cambria"/>
      <family val="1"/>
    </font>
    <font>
      <sz val="10"/>
      <name val="Cambria"/>
      <family val="1"/>
    </font>
    <font>
      <b val="true"/>
      <i val="true"/>
      <sz val="14"/>
      <name val="Cambria"/>
      <family val="1"/>
    </font>
    <font>
      <i val="true"/>
      <sz val="10"/>
      <name val="Cambria"/>
      <family val="1"/>
    </font>
    <font>
      <b val="true"/>
      <sz val="12"/>
      <color rgb="FFFFFFFF"/>
      <name val="Cambria"/>
      <family val="1"/>
    </font>
    <font>
      <b val="true"/>
      <i val="true"/>
      <sz val="12"/>
      <color rgb="FFFFFFFF"/>
      <name val="Cambria"/>
      <family val="0"/>
    </font>
    <font>
      <sz val="10"/>
      <color rgb="FF000000"/>
      <name val="Cambri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0942760942761"/>
          <c:y val="0.128258171286719"/>
          <c:w val="0.822491582491583"/>
          <c:h val="0.7742380361329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0"/>
          <c:dPt>
            <c:idx val="0"/>
            <c:explosion val="3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3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mbri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VIGENTES!$B$115:$B$116</c:f>
              <c:strCache>
                <c:ptCount val="2"/>
                <c:pt idx="0">
                  <c:v>En operación </c:v>
                </c:pt>
                <c:pt idx="1">
                  <c:v>Pendientes de entrar en operación </c:v>
                </c:pt>
              </c:strCache>
            </c:strRef>
          </c:cat>
          <c:val>
            <c:numRef>
              <c:f>VIGENTES!$C$115:$C$116</c:f>
              <c:numCache>
                <c:formatCode>General</c:formatCode>
                <c:ptCount val="2"/>
                <c:pt idx="0">
                  <c:v>59</c:v>
                </c:pt>
                <c:pt idx="1">
                  <c:v>2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chart" Target="../charts/chart1.xml"/><Relationship Id="rId8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0</xdr:colOff>
      <xdr:row>123</xdr:row>
      <xdr:rowOff>152280</xdr:rowOff>
    </xdr:from>
    <xdr:to>
      <xdr:col>20</xdr:col>
      <xdr:colOff>2167560</xdr:colOff>
      <xdr:row>144</xdr:row>
      <xdr:rowOff>152640</xdr:rowOff>
    </xdr:to>
    <xdr:pic>
      <xdr:nvPicPr>
        <xdr:cNvPr id="0" name="4 Imagen" descr="IMG-20131107-00195.jpg"/>
        <xdr:cNvPicPr/>
      </xdr:nvPicPr>
      <xdr:blipFill>
        <a:blip r:embed="rId1"/>
        <a:stretch/>
      </xdr:blipFill>
      <xdr:spPr>
        <a:xfrm>
          <a:off x="5212800" y="75979080"/>
          <a:ext cx="4131000" cy="34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123</xdr:row>
      <xdr:rowOff>95400</xdr:rowOff>
    </xdr:from>
    <xdr:to>
      <xdr:col>2</xdr:col>
      <xdr:colOff>2185920</xdr:colOff>
      <xdr:row>144</xdr:row>
      <xdr:rowOff>66600</xdr:rowOff>
    </xdr:to>
    <xdr:pic>
      <xdr:nvPicPr>
        <xdr:cNvPr id="1" name="5 Imagen" descr="DSC05844.JPG"/>
        <xdr:cNvPicPr/>
      </xdr:nvPicPr>
      <xdr:blipFill>
        <a:blip r:embed="rId2"/>
        <a:stretch/>
      </xdr:blipFill>
      <xdr:spPr>
        <a:xfrm>
          <a:off x="471240" y="75922200"/>
          <a:ext cx="4612680" cy="33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306520</xdr:colOff>
      <xdr:row>124</xdr:row>
      <xdr:rowOff>56880</xdr:rowOff>
    </xdr:from>
    <xdr:to>
      <xdr:col>23</xdr:col>
      <xdr:colOff>765360</xdr:colOff>
      <xdr:row>144</xdr:row>
      <xdr:rowOff>142920</xdr:rowOff>
    </xdr:to>
    <xdr:pic>
      <xdr:nvPicPr>
        <xdr:cNvPr id="2" name="6 Imagen" descr="Hidroelectrica_El_Porvenir.jpg"/>
        <xdr:cNvPicPr/>
      </xdr:nvPicPr>
      <xdr:blipFill>
        <a:blip r:embed="rId3"/>
        <a:stretch/>
      </xdr:blipFill>
      <xdr:spPr>
        <a:xfrm>
          <a:off x="9482760" y="76045320"/>
          <a:ext cx="4407480" cy="33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6600</xdr:colOff>
      <xdr:row>137</xdr:row>
      <xdr:rowOff>0</xdr:rowOff>
    </xdr:from>
    <xdr:to>
      <xdr:col>2</xdr:col>
      <xdr:colOff>676080</xdr:colOff>
      <xdr:row>140</xdr:row>
      <xdr:rowOff>47520</xdr:rowOff>
    </xdr:to>
    <xdr:sp>
      <xdr:nvSpPr>
        <xdr:cNvPr id="3" name="7 CuadroTexto"/>
        <xdr:cNvSpPr/>
      </xdr:nvSpPr>
      <xdr:spPr>
        <a:xfrm>
          <a:off x="1328760" y="78093720"/>
          <a:ext cx="22453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200" spc="-1" strike="noStrike">
              <a:solidFill>
                <a:srgbClr val="ffffff"/>
              </a:solidFill>
              <a:latin typeface="Cambria"/>
            </a:rPr>
            <a:t>Hidroeléctrica  Cuevamarí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26</xdr:row>
      <xdr:rowOff>133560</xdr:rowOff>
    </xdr:from>
    <xdr:to>
      <xdr:col>20</xdr:col>
      <xdr:colOff>485640</xdr:colOff>
      <xdr:row>131</xdr:row>
      <xdr:rowOff>9360</xdr:rowOff>
    </xdr:to>
    <xdr:sp>
      <xdr:nvSpPr>
        <xdr:cNvPr id="4" name="11 CuadroTexto"/>
        <xdr:cNvSpPr/>
      </xdr:nvSpPr>
      <xdr:spPr>
        <a:xfrm>
          <a:off x="5344200" y="76446000"/>
          <a:ext cx="231768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200" spc="-1" strike="noStrike">
              <a:solidFill>
                <a:srgbClr val="ffffff"/>
              </a:solidFill>
              <a:latin typeface="Cambria"/>
            </a:rPr>
            <a:t>Hidroeléctrica Visión de  Águil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797920</xdr:colOff>
      <xdr:row>125</xdr:row>
      <xdr:rowOff>123840</xdr:rowOff>
    </xdr:from>
    <xdr:to>
      <xdr:col>22</xdr:col>
      <xdr:colOff>776520</xdr:colOff>
      <xdr:row>128</xdr:row>
      <xdr:rowOff>28800</xdr:rowOff>
    </xdr:to>
    <xdr:sp>
      <xdr:nvSpPr>
        <xdr:cNvPr id="5" name="13 CuadroTexto"/>
        <xdr:cNvSpPr/>
      </xdr:nvSpPr>
      <xdr:spPr>
        <a:xfrm>
          <a:off x="9974160" y="76274280"/>
          <a:ext cx="2327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200" spc="-1" strike="noStrike">
              <a:solidFill>
                <a:srgbClr val="ffffff"/>
              </a:solidFill>
              <a:latin typeface="Cambria"/>
            </a:rPr>
            <a:t>Hidroeléctrica El Porveni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72</xdr:row>
      <xdr:rowOff>181440</xdr:rowOff>
    </xdr:from>
    <xdr:to>
      <xdr:col>2</xdr:col>
      <xdr:colOff>2176200</xdr:colOff>
      <xdr:row>81</xdr:row>
      <xdr:rowOff>28080</xdr:rowOff>
    </xdr:to>
    <xdr:pic>
      <xdr:nvPicPr>
        <xdr:cNvPr id="6" name="15 Imagen" descr="DSCN6630.JPG"/>
        <xdr:cNvPicPr/>
      </xdr:nvPicPr>
      <xdr:blipFill>
        <a:blip r:embed="rId4"/>
        <a:stretch/>
      </xdr:blipFill>
      <xdr:spPr>
        <a:xfrm>
          <a:off x="583560" y="48709440"/>
          <a:ext cx="4490640" cy="32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24080</xdr:colOff>
      <xdr:row>72</xdr:row>
      <xdr:rowOff>257400</xdr:rowOff>
    </xdr:from>
    <xdr:to>
      <xdr:col>20</xdr:col>
      <xdr:colOff>1531800</xdr:colOff>
      <xdr:row>81</xdr:row>
      <xdr:rowOff>75960</xdr:rowOff>
    </xdr:to>
    <xdr:pic>
      <xdr:nvPicPr>
        <xdr:cNvPr id="7" name="16 Imagen" descr="DSCN7013.JPG"/>
        <xdr:cNvPicPr/>
      </xdr:nvPicPr>
      <xdr:blipFill>
        <a:blip r:embed="rId5"/>
        <a:stretch/>
      </xdr:blipFill>
      <xdr:spPr>
        <a:xfrm>
          <a:off x="5122080" y="48785400"/>
          <a:ext cx="3585960" cy="32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23200</xdr:colOff>
      <xdr:row>72</xdr:row>
      <xdr:rowOff>294480</xdr:rowOff>
    </xdr:from>
    <xdr:to>
      <xdr:col>23</xdr:col>
      <xdr:colOff>785880</xdr:colOff>
      <xdr:row>81</xdr:row>
      <xdr:rowOff>86400</xdr:rowOff>
    </xdr:to>
    <xdr:pic>
      <xdr:nvPicPr>
        <xdr:cNvPr id="8" name="18 Imagen" descr="DSCN7057.JPG"/>
        <xdr:cNvPicPr/>
      </xdr:nvPicPr>
      <xdr:blipFill>
        <a:blip r:embed="rId6"/>
        <a:stretch/>
      </xdr:blipFill>
      <xdr:spPr>
        <a:xfrm>
          <a:off x="9199440" y="48822480"/>
          <a:ext cx="4711320" cy="32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326680</xdr:colOff>
      <xdr:row>73</xdr:row>
      <xdr:rowOff>171360</xdr:rowOff>
    </xdr:from>
    <xdr:to>
      <xdr:col>22</xdr:col>
      <xdr:colOff>303120</xdr:colOff>
      <xdr:row>74</xdr:row>
      <xdr:rowOff>162000</xdr:rowOff>
    </xdr:to>
    <xdr:sp>
      <xdr:nvSpPr>
        <xdr:cNvPr id="9" name="17 CuadroTexto"/>
        <xdr:cNvSpPr/>
      </xdr:nvSpPr>
      <xdr:spPr>
        <a:xfrm>
          <a:off x="9502920" y="49080240"/>
          <a:ext cx="23248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200" spc="-1" strike="noStrike">
              <a:solidFill>
                <a:srgbClr val="ffffff"/>
              </a:solidFill>
              <a:latin typeface="Cambria"/>
            </a:rPr>
            <a:t>Hidroeléctrica El Porveni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760</xdr:colOff>
      <xdr:row>73</xdr:row>
      <xdr:rowOff>257400</xdr:rowOff>
    </xdr:from>
    <xdr:to>
      <xdr:col>20</xdr:col>
      <xdr:colOff>716760</xdr:colOff>
      <xdr:row>74</xdr:row>
      <xdr:rowOff>257400</xdr:rowOff>
    </xdr:to>
    <xdr:sp>
      <xdr:nvSpPr>
        <xdr:cNvPr id="10" name="20 CuadroTexto"/>
        <xdr:cNvSpPr/>
      </xdr:nvSpPr>
      <xdr:spPr>
        <a:xfrm>
          <a:off x="5565960" y="49166280"/>
          <a:ext cx="2327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200" spc="-1" strike="noStrike">
              <a:solidFill>
                <a:srgbClr val="ffffff"/>
              </a:solidFill>
              <a:latin typeface="Cambria"/>
            </a:rPr>
            <a:t>Hidroeléctrica El Porveni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3360</xdr:colOff>
      <xdr:row>72</xdr:row>
      <xdr:rowOff>371880</xdr:rowOff>
    </xdr:from>
    <xdr:to>
      <xdr:col>2</xdr:col>
      <xdr:colOff>375120</xdr:colOff>
      <xdr:row>73</xdr:row>
      <xdr:rowOff>372240</xdr:rowOff>
    </xdr:to>
    <xdr:sp>
      <xdr:nvSpPr>
        <xdr:cNvPr id="11" name="21 CuadroTexto"/>
        <xdr:cNvSpPr/>
      </xdr:nvSpPr>
      <xdr:spPr>
        <a:xfrm>
          <a:off x="965520" y="48899880"/>
          <a:ext cx="2307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200" spc="-1" strike="noStrike">
              <a:solidFill>
                <a:srgbClr val="ffffff"/>
              </a:solidFill>
              <a:latin typeface="Cambria"/>
            </a:rPr>
            <a:t>Hidroeléctrica  San Isid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7800</xdr:colOff>
      <xdr:row>113</xdr:row>
      <xdr:rowOff>133200</xdr:rowOff>
    </xdr:from>
    <xdr:to>
      <xdr:col>23</xdr:col>
      <xdr:colOff>694800</xdr:colOff>
      <xdr:row>123</xdr:row>
      <xdr:rowOff>85680</xdr:rowOff>
    </xdr:to>
    <xdr:graphicFrame>
      <xdr:nvGraphicFramePr>
        <xdr:cNvPr id="12" name="22 Gráfico"/>
        <xdr:cNvGraphicFramePr/>
      </xdr:nvGraphicFramePr>
      <xdr:xfrm>
        <a:off x="8474040" y="73302480"/>
        <a:ext cx="53456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11400</xdr:colOff>
      <xdr:row>0</xdr:row>
      <xdr:rowOff>75960</xdr:rowOff>
    </xdr:from>
    <xdr:to>
      <xdr:col>19</xdr:col>
      <xdr:colOff>545760</xdr:colOff>
      <xdr:row>7</xdr:row>
      <xdr:rowOff>86400</xdr:rowOff>
    </xdr:to>
    <xdr:pic>
      <xdr:nvPicPr>
        <xdr:cNvPr id="13" name="Imagen 19" descr=""/>
        <xdr:cNvPicPr/>
      </xdr:nvPicPr>
      <xdr:blipFill>
        <a:blip r:embed="rId8"/>
        <a:srcRect l="32311" t="46863" r="46730" b="41309"/>
        <a:stretch/>
      </xdr:blipFill>
      <xdr:spPr>
        <a:xfrm>
          <a:off x="311400" y="75960"/>
          <a:ext cx="5578560" cy="155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ique72@yahoo.com" TargetMode="External"/><Relationship Id="rId2" Type="http://schemas.openxmlformats.org/officeDocument/2006/relationships/hyperlink" Target="mailto:proservasa@yahoo.es" TargetMode="External"/><Relationship Id="rId3" Type="http://schemas.openxmlformats.org/officeDocument/2006/relationships/hyperlink" Target="mailto:energia.nacional.sa@gmail.com" TargetMode="External"/><Relationship Id="rId4" Type="http://schemas.openxmlformats.org/officeDocument/2006/relationships/hyperlink" Target="mailto:avila@sandiego.com.gt" TargetMode="External"/><Relationship Id="rId5" Type="http://schemas.openxmlformats.org/officeDocument/2006/relationships/hyperlink" Target="mailto:lcalderon@erc.com" TargetMode="External"/><Relationship Id="rId6" Type="http://schemas.openxmlformats.org/officeDocument/2006/relationships/hyperlink" Target="mailto:sporres@mel.com.gt" TargetMode="External"/><Relationship Id="rId7" Type="http://schemas.openxmlformats.org/officeDocument/2006/relationships/hyperlink" Target="mailto:spiegeler@liztex.com" TargetMode="External"/><Relationship Id="rId8" Type="http://schemas.openxmlformats.org/officeDocument/2006/relationships/hyperlink" Target="mailto:hsajca@gmail.com" TargetMode="External"/><Relationship Id="rId9" Type="http://schemas.openxmlformats.org/officeDocument/2006/relationships/hyperlink" Target="mailto:osbeligodinez@hotmail.com" TargetMode="External"/><Relationship Id="rId10" Type="http://schemas.openxmlformats.org/officeDocument/2006/relationships/hyperlink" Target="mailto:elzambo07@yahoo.es" TargetMode="External"/><Relationship Id="rId11" Type="http://schemas.openxmlformats.org/officeDocument/2006/relationships/hyperlink" Target="mailto:catsa123@yahoo.com" TargetMode="External"/><Relationship Id="rId12" Type="http://schemas.openxmlformats.org/officeDocument/2006/relationships/hyperlink" Target="mailto:tonobonifasi@yahoo.com" TargetMode="External"/><Relationship Id="rId13" Type="http://schemas.openxmlformats.org/officeDocument/2006/relationships/hyperlink" Target="mailto:jfreire@andescloudforest.org" TargetMode="External"/><Relationship Id="rId14" Type="http://schemas.openxmlformats.org/officeDocument/2006/relationships/hyperlink" Target="mailto:pablo.garcia-salas@arimany.com" TargetMode="External"/><Relationship Id="rId15" Type="http://schemas.openxmlformats.org/officeDocument/2006/relationships/hyperlink" Target="mailto:adelgadoh@disagro.com" TargetMode="External"/><Relationship Id="rId16" Type="http://schemas.openxmlformats.org/officeDocument/2006/relationships/hyperlink" Target="mailto:yoyo125@fincaelinjerto.com" TargetMode="External"/><Relationship Id="rId17" Type="http://schemas.openxmlformats.org/officeDocument/2006/relationships/hyperlink" Target="mailto:diegot@grupocoban.com.gt" TargetMode="External"/><Relationship Id="rId18" Type="http://schemas.openxmlformats.org/officeDocument/2006/relationships/hyperlink" Target="mailto:kluxin@hotmail.com" TargetMode="External"/><Relationship Id="rId19" Type="http://schemas.openxmlformats.org/officeDocument/2006/relationships/hyperlink" Target="mailto:dviteri@popoyan.com" TargetMode="External"/><Relationship Id="rId20" Type="http://schemas.openxmlformats.org/officeDocument/2006/relationships/hyperlink" Target="mailto:cesar.depaz@hidraes.com" TargetMode="External"/><Relationship Id="rId21" Type="http://schemas.openxmlformats.org/officeDocument/2006/relationships/hyperlink" Target="mailto:losmijangos@hotmail.com" TargetMode="External"/><Relationship Id="rId22" Type="http://schemas.openxmlformats.org/officeDocument/2006/relationships/hyperlink" Target="mailto:hidrocarmenamalia@yahoo.com" TargetMode="External"/><Relationship Id="rId23" Type="http://schemas.openxmlformats.org/officeDocument/2006/relationships/hyperlink" Target="mailto:samezquita92@gmail.com" TargetMode="External"/><Relationship Id="rId24" Type="http://schemas.openxmlformats.org/officeDocument/2006/relationships/hyperlink" Target="mailto:lorenzanaa.jalfonso@indelecguatlf.com" TargetMode="External"/><Relationship Id="rId25" Type="http://schemas.openxmlformats.org/officeDocument/2006/relationships/hyperlink" Target="mailto:franciscoquevedo88@gmail.com" TargetMode="External"/><Relationship Id="rId26" Type="http://schemas.openxmlformats.org/officeDocument/2006/relationships/hyperlink" Target="mailto:conadec@gmail.com" TargetMode="External"/><Relationship Id="rId27" Type="http://schemas.openxmlformats.org/officeDocument/2006/relationships/hyperlink" Target="mailto:ehegel@piedranegrasa.com" TargetMode="External"/><Relationship Id="rId28" Type="http://schemas.openxmlformats.org/officeDocument/2006/relationships/hyperlink" Target="mailto:jcfumagalli@gmail.com" TargetMode="External"/><Relationship Id="rId29" Type="http://schemas.openxmlformats.org/officeDocument/2006/relationships/hyperlink" Target="mailto:ruprecht68@yahoo.com" TargetMode="External"/><Relationship Id="rId30" Type="http://schemas.openxmlformats.org/officeDocument/2006/relationships/hyperlink" Target="mailto:rodriguez.salvador5@gmail.com" TargetMode="External"/><Relationship Id="rId31" Type="http://schemas.openxmlformats.org/officeDocument/2006/relationships/hyperlink" Target="mailto:diegot@grupocoban.com.gt" TargetMode="External"/><Relationship Id="rId32" Type="http://schemas.openxmlformats.org/officeDocument/2006/relationships/hyperlink" Target="mailto:catsa123@yahoo.com" TargetMode="External"/><Relationship Id="rId33" Type="http://schemas.openxmlformats.org/officeDocument/2006/relationships/hyperlink" Target="mailto:finca.santa.agustina@gmail.com" TargetMode="External"/><Relationship Id="rId34" Type="http://schemas.openxmlformats.org/officeDocument/2006/relationships/hyperlink" Target="mailto:jmoreno@comerrsa.com" TargetMode="External"/><Relationship Id="rId35" Type="http://schemas.openxmlformats.org/officeDocument/2006/relationships/hyperlink" Target="mailto:ruprecht68@yahoo.com" TargetMode="External"/><Relationship Id="rId36" Type="http://schemas.openxmlformats.org/officeDocument/2006/relationships/hyperlink" Target="mailto:jpcordon@gmail.com" TargetMode="External"/><Relationship Id="rId37" Type="http://schemas.openxmlformats.org/officeDocument/2006/relationships/hyperlink" Target="mailto:ruprecht68@yahoo.com" TargetMode="External"/><Relationship Id="rId38" Type="http://schemas.openxmlformats.org/officeDocument/2006/relationships/hyperlink" Target="mailto:cesar.depaz@hidraes.com" TargetMode="External"/><Relationship Id="rId39" Type="http://schemas.openxmlformats.org/officeDocument/2006/relationships/hyperlink" Target="mailto:inago35@gmail.%20Com" TargetMode="External"/><Relationship Id="rId40" Type="http://schemas.openxmlformats.org/officeDocument/2006/relationships/hyperlink" Target="mailto:erivera@itelgua.com" TargetMode="External"/><Relationship Id="rId41" Type="http://schemas.openxmlformats.org/officeDocument/2006/relationships/hyperlink" Target="mailto:selmeca@gmail.com" TargetMode="External"/><Relationship Id="rId42" Type="http://schemas.openxmlformats.org/officeDocument/2006/relationships/hyperlink" Target="mailto:epenagos.oro@gmail.com" TargetMode="External"/><Relationship Id="rId43" Type="http://schemas.openxmlformats.org/officeDocument/2006/relationships/hyperlink" Target="mailto:jemanriquec@gmail.com" TargetMode="External"/><Relationship Id="rId44" Type="http://schemas.openxmlformats.org/officeDocument/2006/relationships/hyperlink" Target="mailto:sporres@mel.com.gt" TargetMode="External"/><Relationship Id="rId45" Type="http://schemas.openxmlformats.org/officeDocument/2006/relationships/hyperlink" Target="mailto:contabilidad@agrocaucho.com" TargetMode="External"/><Relationship Id="rId46" Type="http://schemas.openxmlformats.org/officeDocument/2006/relationships/hyperlink" Target="mailto:jcfumagalli@gmail.com" TargetMode="External"/><Relationship Id="rId47" Type="http://schemas.openxmlformats.org/officeDocument/2006/relationships/hyperlink" Target="mailto:cmorfin@jonbo-gt.com" TargetMode="External"/><Relationship Id="rId48" Type="http://schemas.openxmlformats.org/officeDocument/2006/relationships/hyperlink" Target="mailto:informacion@cosamu.com" TargetMode="External"/><Relationship Id="rId49" Type="http://schemas.openxmlformats.org/officeDocument/2006/relationships/hyperlink" Target="mailto:avasquez72@gmail.com" TargetMode="External"/><Relationship Id="rId50" Type="http://schemas.openxmlformats.org/officeDocument/2006/relationships/hyperlink" Target="mailto:hdsantotomas@gmail.com" TargetMode="External"/><Relationship Id="rId51" Type="http://schemas.openxmlformats.org/officeDocument/2006/relationships/hyperlink" Target="mailto:dominique.cabrera@gmail.com" TargetMode="External"/><Relationship Id="rId52" Type="http://schemas.openxmlformats.org/officeDocument/2006/relationships/hyperlink" Target="mailto:ruprecht68@yahoo.com" TargetMode="External"/><Relationship Id="rId53" Type="http://schemas.openxmlformats.org/officeDocument/2006/relationships/hyperlink" Target="mailto:inago35@gmail.%20Com" TargetMode="External"/><Relationship Id="rId5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M2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D132" activeCellId="0" sqref="AD1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2" width="34.71"/>
    <col collapsed="false" customWidth="true" hidden="true" outlineLevel="0" max="4" min="4" style="2" width="16.13"/>
    <col collapsed="false" customWidth="true" hidden="true" outlineLevel="0" max="5" min="5" style="2" width="21.13"/>
    <col collapsed="false" customWidth="true" hidden="true" outlineLevel="0" max="6" min="6" style="2" width="21.42"/>
    <col collapsed="false" customWidth="true" hidden="true" outlineLevel="0" max="7" min="7" style="2" width="16.84"/>
    <col collapsed="false" customWidth="true" hidden="true" outlineLevel="0" max="8" min="8" style="2" width="24.13"/>
    <col collapsed="false" customWidth="true" hidden="true" outlineLevel="0" max="9" min="9" style="2" width="33.7"/>
    <col collapsed="false" customWidth="true" hidden="true" outlineLevel="0" max="10" min="10" style="2" width="18.99"/>
    <col collapsed="false" customWidth="true" hidden="true" outlineLevel="0" max="11" min="11" style="2" width="29.13"/>
    <col collapsed="false" customWidth="true" hidden="true" outlineLevel="0" max="12" min="12" style="2" width="17.7"/>
    <col collapsed="false" customWidth="true" hidden="true" outlineLevel="0" max="13" min="13" style="2" width="20.7"/>
    <col collapsed="false" customWidth="true" hidden="true" outlineLevel="0" max="14" min="14" style="2" width="21.42"/>
    <col collapsed="false" customWidth="true" hidden="true" outlineLevel="0" max="15" min="15" style="2" width="14.85"/>
    <col collapsed="false" customWidth="true" hidden="true" outlineLevel="0" max="16" min="16" style="2" width="19.14"/>
    <col collapsed="false" customWidth="true" hidden="true" outlineLevel="0" max="17" min="17" style="2" width="18.14"/>
    <col collapsed="false" customWidth="true" hidden="true" outlineLevel="0" max="18" min="18" style="2" width="14.85"/>
    <col collapsed="false" customWidth="true" hidden="true" outlineLevel="0" max="19" min="19" style="2" width="27.7"/>
    <col collapsed="false" customWidth="true" hidden="false" outlineLevel="0" max="20" min="20" style="2" width="25.99"/>
    <col collapsed="false" customWidth="true" hidden="false" outlineLevel="0" max="21" min="21" style="2" width="41.99"/>
    <col collapsed="false" customWidth="true" hidden="false" outlineLevel="0" max="22" min="22" style="2" width="19.7"/>
    <col collapsed="false" customWidth="true" hidden="false" outlineLevel="0" max="23" min="23" style="2" width="22.7"/>
    <col collapsed="false" customWidth="true" hidden="false" outlineLevel="0" max="24" min="24" style="3" width="15.7"/>
    <col collapsed="false" customWidth="true" hidden="false" outlineLevel="0" max="25" min="25" style="4" width="15.85"/>
    <col collapsed="false" customWidth="false" hidden="false" outlineLevel="0" max="42" min="26" style="4" width="11.42"/>
    <col collapsed="false" customWidth="false" hidden="false" outlineLevel="0" max="257" min="43" style="5" width="11.42"/>
  </cols>
  <sheetData>
    <row r="1" s="4" customFormat="tru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</row>
    <row r="2" customFormat="false" ht="15" hidden="false" customHeight="true" outlineLevel="0" collapsed="false">
      <c r="A2" s="6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7"/>
      <c r="U2" s="7"/>
      <c r="V2" s="7"/>
      <c r="W2" s="7"/>
      <c r="X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</row>
    <row r="3" customFormat="false" ht="18" hidden="false" customHeight="false" outlineLevel="0" collapsed="false">
      <c r="A3" s="6"/>
      <c r="B3" s="9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1"/>
      <c r="V3" s="11"/>
      <c r="W3" s="11"/>
      <c r="X3" s="11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</row>
    <row r="4" customFormat="false" ht="22.5" hidden="false" customHeight="false" outlineLevel="0" collapsed="false">
      <c r="A4" s="6"/>
      <c r="B4" s="9"/>
      <c r="C4" s="10"/>
      <c r="D4" s="10"/>
      <c r="E4" s="10"/>
      <c r="F4" s="10"/>
      <c r="G4" s="10"/>
      <c r="H4" s="10" t="s">
        <v>0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7"/>
      <c r="U4" s="12" t="s">
        <v>1</v>
      </c>
      <c r="V4" s="12"/>
      <c r="W4" s="12"/>
      <c r="X4" s="12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customFormat="false" ht="22.5" hidden="false" customHeight="false" outlineLevel="0" collapsed="false">
      <c r="A5" s="6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7"/>
      <c r="U5" s="12" t="s">
        <v>2</v>
      </c>
      <c r="V5" s="12"/>
      <c r="W5" s="12"/>
      <c r="X5" s="12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customFormat="false" ht="18" hidden="false" customHeight="false" outlineLevel="0" collapsed="false">
      <c r="A6" s="6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7"/>
      <c r="U6" s="11"/>
      <c r="V6" s="11"/>
      <c r="W6" s="11"/>
      <c r="X6" s="11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customFormat="false" ht="12.75" hidden="false" customHeight="false" outlineLevel="0" collapsed="false">
      <c r="A7" s="6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7"/>
      <c r="U7" s="7"/>
      <c r="V7" s="7"/>
      <c r="W7" s="7"/>
      <c r="X7" s="8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customFormat="false" ht="30" hidden="false" customHeight="tru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customFormat="false" ht="39.75" hidden="false" customHeight="true" outlineLevel="0" collapsed="false">
      <c r="A9" s="14" t="s">
        <v>4</v>
      </c>
      <c r="B9" s="14" t="s">
        <v>5</v>
      </c>
      <c r="C9" s="14" t="s">
        <v>6</v>
      </c>
      <c r="D9" s="14" t="s">
        <v>7</v>
      </c>
      <c r="E9" s="14"/>
      <c r="F9" s="14"/>
      <c r="G9" s="14" t="s">
        <v>8</v>
      </c>
      <c r="H9" s="14" t="s">
        <v>9</v>
      </c>
      <c r="I9" s="14" t="s">
        <v>10</v>
      </c>
      <c r="J9" s="14" t="s">
        <v>11</v>
      </c>
      <c r="K9" s="14" t="s">
        <v>12</v>
      </c>
      <c r="L9" s="14" t="s">
        <v>13</v>
      </c>
      <c r="M9" s="14" t="s">
        <v>14</v>
      </c>
      <c r="N9" s="14" t="s">
        <v>15</v>
      </c>
      <c r="O9" s="14" t="s">
        <v>16</v>
      </c>
      <c r="P9" s="14"/>
      <c r="Q9" s="14" t="s">
        <v>17</v>
      </c>
      <c r="R9" s="14"/>
      <c r="S9" s="14"/>
      <c r="T9" s="14" t="s">
        <v>18</v>
      </c>
      <c r="U9" s="14" t="s">
        <v>19</v>
      </c>
      <c r="V9" s="14" t="s">
        <v>20</v>
      </c>
      <c r="W9" s="14"/>
      <c r="X9" s="14" t="s">
        <v>21</v>
      </c>
      <c r="Y9" s="14" t="s">
        <v>22</v>
      </c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customFormat="false" ht="44.25" hidden="false" customHeight="true" outlineLevel="0" collapsed="false">
      <c r="A10" s="14"/>
      <c r="B10" s="14"/>
      <c r="C10" s="14"/>
      <c r="D10" s="14" t="s">
        <v>23</v>
      </c>
      <c r="E10" s="14" t="s">
        <v>24</v>
      </c>
      <c r="F10" s="14" t="s">
        <v>25</v>
      </c>
      <c r="G10" s="14"/>
      <c r="H10" s="14"/>
      <c r="I10" s="14"/>
      <c r="J10" s="14"/>
      <c r="K10" s="14"/>
      <c r="L10" s="14"/>
      <c r="M10" s="14"/>
      <c r="N10" s="14"/>
      <c r="O10" s="14" t="s">
        <v>26</v>
      </c>
      <c r="P10" s="14" t="s">
        <v>27</v>
      </c>
      <c r="Q10" s="14" t="s">
        <v>26</v>
      </c>
      <c r="R10" s="14" t="s">
        <v>27</v>
      </c>
      <c r="S10" s="14" t="s">
        <v>28</v>
      </c>
      <c r="T10" s="14"/>
      <c r="U10" s="14"/>
      <c r="V10" s="14" t="s">
        <v>29</v>
      </c>
      <c r="W10" s="14" t="s">
        <v>30</v>
      </c>
      <c r="X10" s="14"/>
      <c r="Y10" s="1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customFormat="false" ht="38.25" hidden="false" customHeight="true" outlineLevel="0" collapsed="false">
      <c r="A11" s="15" t="s">
        <v>3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</row>
    <row r="12" s="23" customFormat="true" ht="36.75" hidden="false" customHeight="true" outlineLevel="0" collapsed="false">
      <c r="A12" s="16" t="n">
        <v>1</v>
      </c>
      <c r="B12" s="17" t="s">
        <v>32</v>
      </c>
      <c r="C12" s="17" t="s">
        <v>33</v>
      </c>
      <c r="D12" s="18" t="n">
        <v>15</v>
      </c>
      <c r="E12" s="18" t="n">
        <v>815183</v>
      </c>
      <c r="F12" s="18" t="n">
        <v>1694697</v>
      </c>
      <c r="G12" s="17" t="s">
        <v>34</v>
      </c>
      <c r="H12" s="17" t="s">
        <v>35</v>
      </c>
      <c r="I12" s="17" t="s">
        <v>36</v>
      </c>
      <c r="J12" s="17" t="s">
        <v>37</v>
      </c>
      <c r="K12" s="17" t="s">
        <v>38</v>
      </c>
      <c r="L12" s="17" t="s">
        <v>39</v>
      </c>
      <c r="M12" s="19" t="n">
        <v>38353</v>
      </c>
      <c r="N12" s="19" t="n">
        <v>38899</v>
      </c>
      <c r="O12" s="17" t="s">
        <v>40</v>
      </c>
      <c r="P12" s="20" t="n">
        <v>38341</v>
      </c>
      <c r="Q12" s="17"/>
      <c r="R12" s="17"/>
      <c r="S12" s="17"/>
      <c r="T12" s="17" t="s">
        <v>41</v>
      </c>
      <c r="U12" s="17" t="s">
        <v>42</v>
      </c>
      <c r="V12" s="17" t="s">
        <v>43</v>
      </c>
      <c r="W12" s="17" t="s">
        <v>44</v>
      </c>
      <c r="X12" s="21" t="n">
        <v>4.5</v>
      </c>
      <c r="Y12" s="22" t="n">
        <v>4.415</v>
      </c>
    </row>
    <row r="13" s="23" customFormat="true" ht="50.25" hidden="false" customHeight="true" outlineLevel="0" collapsed="false">
      <c r="A13" s="16" t="n">
        <v>2</v>
      </c>
      <c r="B13" s="17" t="s">
        <v>45</v>
      </c>
      <c r="C13" s="17" t="s">
        <v>46</v>
      </c>
      <c r="D13" s="18" t="n">
        <v>16</v>
      </c>
      <c r="E13" s="18" t="n">
        <v>204241</v>
      </c>
      <c r="F13" s="18" t="n">
        <v>1703223</v>
      </c>
      <c r="G13" s="17" t="s">
        <v>34</v>
      </c>
      <c r="H13" s="17" t="s">
        <v>47</v>
      </c>
      <c r="I13" s="17" t="s">
        <v>48</v>
      </c>
      <c r="J13" s="17" t="s">
        <v>49</v>
      </c>
      <c r="K13" s="24" t="s">
        <v>50</v>
      </c>
      <c r="L13" s="17" t="s">
        <v>51</v>
      </c>
      <c r="M13" s="20" t="n">
        <v>40328</v>
      </c>
      <c r="N13" s="20" t="n">
        <v>40844</v>
      </c>
      <c r="O13" s="17" t="s">
        <v>52</v>
      </c>
      <c r="P13" s="20" t="n">
        <v>38818</v>
      </c>
      <c r="Q13" s="17" t="s">
        <v>53</v>
      </c>
      <c r="R13" s="20" t="s">
        <v>54</v>
      </c>
      <c r="S13" s="17" t="s">
        <v>55</v>
      </c>
      <c r="T13" s="17" t="s">
        <v>56</v>
      </c>
      <c r="U13" s="17" t="s">
        <v>57</v>
      </c>
      <c r="V13" s="17" t="s">
        <v>58</v>
      </c>
      <c r="W13" s="17" t="s">
        <v>44</v>
      </c>
      <c r="X13" s="21" t="n">
        <v>4.7</v>
      </c>
      <c r="Y13" s="22" t="n">
        <v>3.786</v>
      </c>
    </row>
    <row r="14" s="23" customFormat="true" ht="52.5" hidden="false" customHeight="true" outlineLevel="0" collapsed="false">
      <c r="A14" s="16" t="n">
        <v>3</v>
      </c>
      <c r="B14" s="17" t="s">
        <v>59</v>
      </c>
      <c r="C14" s="17" t="s">
        <v>60</v>
      </c>
      <c r="D14" s="18" t="n">
        <v>15</v>
      </c>
      <c r="E14" s="18" t="n">
        <v>661418</v>
      </c>
      <c r="F14" s="18" t="n">
        <v>1609088</v>
      </c>
      <c r="G14" s="17" t="s">
        <v>34</v>
      </c>
      <c r="H14" s="17" t="s">
        <v>61</v>
      </c>
      <c r="I14" s="17" t="s">
        <v>62</v>
      </c>
      <c r="J14" s="17" t="s">
        <v>63</v>
      </c>
      <c r="K14" s="24" t="s">
        <v>64</v>
      </c>
      <c r="L14" s="17" t="s">
        <v>65</v>
      </c>
      <c r="M14" s="17" t="n">
        <v>1930</v>
      </c>
      <c r="N14" s="17" t="n">
        <v>1940</v>
      </c>
      <c r="O14" s="17" t="s">
        <v>66</v>
      </c>
      <c r="P14" s="20" t="n">
        <v>38540</v>
      </c>
      <c r="Q14" s="17"/>
      <c r="R14" s="17"/>
      <c r="S14" s="17"/>
      <c r="T14" s="17" t="s">
        <v>67</v>
      </c>
      <c r="U14" s="17" t="s">
        <v>68</v>
      </c>
      <c r="V14" s="17" t="s">
        <v>69</v>
      </c>
      <c r="W14" s="17" t="s">
        <v>70</v>
      </c>
      <c r="X14" s="21" t="n">
        <v>0.51</v>
      </c>
      <c r="Y14" s="22" t="n">
        <v>1.02</v>
      </c>
    </row>
    <row r="15" s="23" customFormat="true" ht="40.5" hidden="false" customHeight="true" outlineLevel="0" collapsed="false">
      <c r="A15" s="16" t="n">
        <v>4</v>
      </c>
      <c r="B15" s="17" t="s">
        <v>71</v>
      </c>
      <c r="C15" s="17" t="s">
        <v>72</v>
      </c>
      <c r="D15" s="18" t="n">
        <v>15</v>
      </c>
      <c r="E15" s="18" t="n">
        <v>614245</v>
      </c>
      <c r="F15" s="18" t="n">
        <v>1647600</v>
      </c>
      <c r="G15" s="17" t="s">
        <v>34</v>
      </c>
      <c r="H15" s="17" t="s">
        <v>73</v>
      </c>
      <c r="I15" s="17" t="s">
        <v>74</v>
      </c>
      <c r="J15" s="17" t="n">
        <v>23372893</v>
      </c>
      <c r="K15" s="24" t="s">
        <v>75</v>
      </c>
      <c r="L15" s="17" t="s">
        <v>76</v>
      </c>
      <c r="M15" s="20" t="n">
        <v>39251</v>
      </c>
      <c r="N15" s="20" t="n">
        <v>39617</v>
      </c>
      <c r="O15" s="17" t="s">
        <v>77</v>
      </c>
      <c r="P15" s="20" t="n">
        <v>39233</v>
      </c>
      <c r="Q15" s="17"/>
      <c r="R15" s="17"/>
      <c r="S15" s="17"/>
      <c r="T15" s="17" t="s">
        <v>78</v>
      </c>
      <c r="U15" s="17" t="s">
        <v>79</v>
      </c>
      <c r="V15" s="17" t="s">
        <v>80</v>
      </c>
      <c r="W15" s="17" t="s">
        <v>81</v>
      </c>
      <c r="X15" s="21" t="n">
        <v>1.2</v>
      </c>
      <c r="Y15" s="22" t="n">
        <v>1.25</v>
      </c>
    </row>
    <row r="16" s="23" customFormat="true" ht="37.5" hidden="false" customHeight="true" outlineLevel="0" collapsed="false">
      <c r="A16" s="16" t="n">
        <v>5</v>
      </c>
      <c r="B16" s="17" t="s">
        <v>82</v>
      </c>
      <c r="C16" s="17" t="s">
        <v>83</v>
      </c>
      <c r="D16" s="18" t="n">
        <v>15</v>
      </c>
      <c r="E16" s="18" t="n">
        <v>736658</v>
      </c>
      <c r="F16" s="18" t="n">
        <v>1579682</v>
      </c>
      <c r="G16" s="17" t="s">
        <v>34</v>
      </c>
      <c r="H16" s="17" t="s">
        <v>84</v>
      </c>
      <c r="I16" s="17" t="s">
        <v>85</v>
      </c>
      <c r="J16" s="17" t="s">
        <v>86</v>
      </c>
      <c r="K16" s="17" t="s">
        <v>87</v>
      </c>
      <c r="L16" s="17" t="s">
        <v>88</v>
      </c>
      <c r="M16" s="19" t="n">
        <v>39114</v>
      </c>
      <c r="N16" s="19" t="n">
        <v>39508</v>
      </c>
      <c r="O16" s="17" t="s">
        <v>89</v>
      </c>
      <c r="P16" s="20" t="n">
        <v>39532</v>
      </c>
      <c r="Q16" s="17"/>
      <c r="R16" s="17"/>
      <c r="S16" s="17"/>
      <c r="T16" s="17" t="s">
        <v>90</v>
      </c>
      <c r="U16" s="17" t="s">
        <v>91</v>
      </c>
      <c r="V16" s="17" t="s">
        <v>92</v>
      </c>
      <c r="W16" s="17" t="s">
        <v>92</v>
      </c>
      <c r="X16" s="21" t="n">
        <v>0.7</v>
      </c>
      <c r="Y16" s="22" t="n">
        <v>0.56</v>
      </c>
    </row>
    <row r="17" s="23" customFormat="true" ht="57.75" hidden="false" customHeight="true" outlineLevel="0" collapsed="false">
      <c r="A17" s="16" t="n">
        <v>6</v>
      </c>
      <c r="B17" s="17" t="s">
        <v>93</v>
      </c>
      <c r="C17" s="17" t="s">
        <v>94</v>
      </c>
      <c r="D17" s="18" t="n">
        <v>15</v>
      </c>
      <c r="E17" s="18" t="n">
        <v>735284</v>
      </c>
      <c r="F17" s="18" t="n">
        <v>1589732</v>
      </c>
      <c r="G17" s="17" t="s">
        <v>34</v>
      </c>
      <c r="H17" s="17" t="s">
        <v>95</v>
      </c>
      <c r="I17" s="17" t="s">
        <v>96</v>
      </c>
      <c r="J17" s="17" t="n">
        <v>24213100</v>
      </c>
      <c r="K17" s="24" t="s">
        <v>97</v>
      </c>
      <c r="L17" s="17" t="s">
        <v>98</v>
      </c>
      <c r="M17" s="19" t="n">
        <v>39753</v>
      </c>
      <c r="N17" s="19" t="n">
        <v>40391</v>
      </c>
      <c r="O17" s="17" t="s">
        <v>99</v>
      </c>
      <c r="P17" s="20" t="n">
        <v>39772</v>
      </c>
      <c r="Q17" s="17" t="s">
        <v>100</v>
      </c>
      <c r="R17" s="20" t="n">
        <v>40638</v>
      </c>
      <c r="S17" s="17" t="s">
        <v>101</v>
      </c>
      <c r="T17" s="17" t="s">
        <v>102</v>
      </c>
      <c r="U17" s="17" t="s">
        <v>103</v>
      </c>
      <c r="V17" s="17" t="s">
        <v>92</v>
      </c>
      <c r="W17" s="17" t="s">
        <v>92</v>
      </c>
      <c r="X17" s="21" t="n">
        <v>2.2</v>
      </c>
      <c r="Y17" s="22" t="n">
        <v>2.083</v>
      </c>
    </row>
    <row r="18" s="23" customFormat="true" ht="74.25" hidden="false" customHeight="true" outlineLevel="0" collapsed="false">
      <c r="A18" s="16" t="n">
        <v>7</v>
      </c>
      <c r="B18" s="17" t="s">
        <v>104</v>
      </c>
      <c r="C18" s="17" t="s">
        <v>105</v>
      </c>
      <c r="D18" s="18" t="n">
        <v>15</v>
      </c>
      <c r="E18" s="18" t="n">
        <v>779046</v>
      </c>
      <c r="F18" s="18" t="n">
        <v>1726125</v>
      </c>
      <c r="G18" s="17" t="s">
        <v>34</v>
      </c>
      <c r="H18" s="17" t="s">
        <v>106</v>
      </c>
      <c r="I18" s="17" t="s">
        <v>107</v>
      </c>
      <c r="J18" s="17" t="s">
        <v>108</v>
      </c>
      <c r="K18" s="24" t="s">
        <v>109</v>
      </c>
      <c r="L18" s="17" t="s">
        <v>110</v>
      </c>
      <c r="M18" s="19" t="n">
        <v>39873</v>
      </c>
      <c r="N18" s="19" t="n">
        <v>40299</v>
      </c>
      <c r="O18" s="17" t="s">
        <v>111</v>
      </c>
      <c r="P18" s="20" t="n">
        <v>39728</v>
      </c>
      <c r="Q18" s="17" t="s">
        <v>112</v>
      </c>
      <c r="R18" s="20" t="s">
        <v>113</v>
      </c>
      <c r="S18" s="17" t="s">
        <v>114</v>
      </c>
      <c r="T18" s="17" t="s">
        <v>115</v>
      </c>
      <c r="U18" s="17" t="s">
        <v>116</v>
      </c>
      <c r="V18" s="17" t="s">
        <v>117</v>
      </c>
      <c r="W18" s="17" t="s">
        <v>44</v>
      </c>
      <c r="X18" s="21" t="n">
        <v>2</v>
      </c>
      <c r="Y18" s="22" t="n">
        <v>2.082</v>
      </c>
    </row>
    <row r="19" s="23" customFormat="true" ht="57" hidden="false" customHeight="true" outlineLevel="0" collapsed="false">
      <c r="A19" s="16" t="n">
        <v>8</v>
      </c>
      <c r="B19" s="25" t="s">
        <v>118</v>
      </c>
      <c r="C19" s="17" t="s">
        <v>119</v>
      </c>
      <c r="D19" s="18" t="n">
        <v>15</v>
      </c>
      <c r="E19" s="18" t="n">
        <v>621607</v>
      </c>
      <c r="F19" s="18" t="n">
        <v>1637043</v>
      </c>
      <c r="G19" s="17" t="s">
        <v>34</v>
      </c>
      <c r="H19" s="17" t="s">
        <v>120</v>
      </c>
      <c r="I19" s="17" t="s">
        <v>121</v>
      </c>
      <c r="J19" s="17" t="s">
        <v>122</v>
      </c>
      <c r="K19" s="24" t="s">
        <v>123</v>
      </c>
      <c r="L19" s="17" t="s">
        <v>124</v>
      </c>
      <c r="M19" s="17" t="s">
        <v>125</v>
      </c>
      <c r="N19" s="17" t="s">
        <v>126</v>
      </c>
      <c r="O19" s="17" t="s">
        <v>127</v>
      </c>
      <c r="P19" s="20" t="n">
        <v>39772</v>
      </c>
      <c r="Q19" s="17" t="s">
        <v>128</v>
      </c>
      <c r="R19" s="20" t="s">
        <v>129</v>
      </c>
      <c r="S19" s="17" t="s">
        <v>130</v>
      </c>
      <c r="T19" s="17" t="s">
        <v>131</v>
      </c>
      <c r="U19" s="17" t="s">
        <v>132</v>
      </c>
      <c r="V19" s="17" t="s">
        <v>133</v>
      </c>
      <c r="W19" s="17" t="s">
        <v>81</v>
      </c>
      <c r="X19" s="26" t="n">
        <v>1.493</v>
      </c>
      <c r="Y19" s="22" t="n">
        <v>1.615</v>
      </c>
    </row>
    <row r="20" s="23" customFormat="true" ht="30.75" hidden="false" customHeight="true" outlineLevel="0" collapsed="false">
      <c r="A20" s="16" t="n">
        <v>9</v>
      </c>
      <c r="B20" s="17" t="s">
        <v>134</v>
      </c>
      <c r="C20" s="17" t="s">
        <v>135</v>
      </c>
      <c r="D20" s="18" t="n">
        <v>15</v>
      </c>
      <c r="E20" s="18" t="n">
        <v>775252</v>
      </c>
      <c r="F20" s="18" t="n">
        <v>1588672</v>
      </c>
      <c r="G20" s="17" t="s">
        <v>34</v>
      </c>
      <c r="H20" s="17" t="s">
        <v>136</v>
      </c>
      <c r="I20" s="17" t="s">
        <v>137</v>
      </c>
      <c r="J20" s="17" t="s">
        <v>138</v>
      </c>
      <c r="K20" s="17" t="s">
        <v>139</v>
      </c>
      <c r="L20" s="17" t="s">
        <v>140</v>
      </c>
      <c r="M20" s="17" t="s">
        <v>141</v>
      </c>
      <c r="N20" s="17" t="s">
        <v>142</v>
      </c>
      <c r="O20" s="17" t="s">
        <v>143</v>
      </c>
      <c r="P20" s="20" t="n">
        <v>39958</v>
      </c>
      <c r="Q20" s="17" t="s">
        <v>144</v>
      </c>
      <c r="R20" s="20" t="s">
        <v>145</v>
      </c>
      <c r="S20" s="17" t="s">
        <v>146</v>
      </c>
      <c r="T20" s="17" t="s">
        <v>147</v>
      </c>
      <c r="U20" s="17" t="s">
        <v>148</v>
      </c>
      <c r="V20" s="17" t="s">
        <v>149</v>
      </c>
      <c r="W20" s="17" t="s">
        <v>150</v>
      </c>
      <c r="X20" s="21" t="n">
        <v>2</v>
      </c>
      <c r="Y20" s="22" t="n">
        <v>1.695</v>
      </c>
    </row>
    <row r="21" s="23" customFormat="true" ht="41.25" hidden="false" customHeight="true" outlineLevel="0" collapsed="false">
      <c r="A21" s="16" t="n">
        <v>10</v>
      </c>
      <c r="B21" s="17" t="s">
        <v>151</v>
      </c>
      <c r="C21" s="17" t="s">
        <v>152</v>
      </c>
      <c r="D21" s="18" t="n">
        <v>15</v>
      </c>
      <c r="E21" s="18" t="n">
        <v>666374</v>
      </c>
      <c r="F21" s="18" t="n">
        <v>1638941</v>
      </c>
      <c r="G21" s="17" t="s">
        <v>34</v>
      </c>
      <c r="H21" s="17" t="s">
        <v>153</v>
      </c>
      <c r="I21" s="17" t="s">
        <v>154</v>
      </c>
      <c r="J21" s="17" t="s">
        <v>49</v>
      </c>
      <c r="K21" s="24" t="s">
        <v>155</v>
      </c>
      <c r="L21" s="17" t="s">
        <v>156</v>
      </c>
      <c r="M21" s="17" t="n">
        <v>1920</v>
      </c>
      <c r="N21" s="17" t="s">
        <v>157</v>
      </c>
      <c r="O21" s="17" t="s">
        <v>158</v>
      </c>
      <c r="P21" s="20" t="n">
        <v>40064</v>
      </c>
      <c r="Q21" s="17" t="s">
        <v>159</v>
      </c>
      <c r="R21" s="20" t="s">
        <v>160</v>
      </c>
      <c r="S21" s="17" t="s">
        <v>161</v>
      </c>
      <c r="T21" s="17" t="s">
        <v>162</v>
      </c>
      <c r="U21" s="17" t="s">
        <v>163</v>
      </c>
      <c r="V21" s="17" t="s">
        <v>164</v>
      </c>
      <c r="W21" s="17" t="s">
        <v>165</v>
      </c>
      <c r="X21" s="21" t="n">
        <v>4.8</v>
      </c>
      <c r="Y21" s="22" t="n">
        <v>2.1</v>
      </c>
    </row>
    <row r="22" s="23" customFormat="true" ht="72.75" hidden="false" customHeight="true" outlineLevel="0" collapsed="false">
      <c r="A22" s="16" t="n">
        <v>11</v>
      </c>
      <c r="B22" s="17" t="s">
        <v>166</v>
      </c>
      <c r="C22" s="17" t="s">
        <v>167</v>
      </c>
      <c r="D22" s="18" t="n">
        <v>16</v>
      </c>
      <c r="E22" s="18" t="n">
        <v>180899</v>
      </c>
      <c r="F22" s="18" t="n">
        <v>1684186</v>
      </c>
      <c r="G22" s="17" t="s">
        <v>34</v>
      </c>
      <c r="H22" s="17" t="s">
        <v>168</v>
      </c>
      <c r="I22" s="17" t="s">
        <v>169</v>
      </c>
      <c r="J22" s="17" t="s">
        <v>170</v>
      </c>
      <c r="K22" s="24" t="s">
        <v>171</v>
      </c>
      <c r="L22" s="17" t="s">
        <v>172</v>
      </c>
      <c r="M22" s="17" t="s">
        <v>173</v>
      </c>
      <c r="N22" s="17" t="s">
        <v>174</v>
      </c>
      <c r="O22" s="17" t="s">
        <v>175</v>
      </c>
      <c r="P22" s="20" t="n">
        <v>40102</v>
      </c>
      <c r="Q22" s="17"/>
      <c r="R22" s="17"/>
      <c r="S22" s="17"/>
      <c r="T22" s="17" t="s">
        <v>176</v>
      </c>
      <c r="U22" s="17" t="s">
        <v>177</v>
      </c>
      <c r="V22" s="17" t="s">
        <v>178</v>
      </c>
      <c r="W22" s="17" t="s">
        <v>179</v>
      </c>
      <c r="X22" s="21" t="n">
        <v>2</v>
      </c>
      <c r="Y22" s="22" t="n">
        <v>2</v>
      </c>
    </row>
    <row r="23" s="23" customFormat="true" ht="37.5" hidden="false" customHeight="true" outlineLevel="0" collapsed="false">
      <c r="A23" s="16" t="n">
        <v>12</v>
      </c>
      <c r="B23" s="17" t="s">
        <v>180</v>
      </c>
      <c r="C23" s="17" t="s">
        <v>181</v>
      </c>
      <c r="D23" s="18" t="n">
        <v>15</v>
      </c>
      <c r="E23" s="18" t="n">
        <v>598716</v>
      </c>
      <c r="F23" s="18" t="n">
        <v>1657010</v>
      </c>
      <c r="G23" s="17" t="s">
        <v>34</v>
      </c>
      <c r="H23" s="17" t="s">
        <v>182</v>
      </c>
      <c r="I23" s="17" t="s">
        <v>183</v>
      </c>
      <c r="J23" s="17" t="n">
        <v>49641212</v>
      </c>
      <c r="K23" s="24" t="s">
        <v>184</v>
      </c>
      <c r="L23" s="17" t="s">
        <v>185</v>
      </c>
      <c r="M23" s="17" t="s">
        <v>186</v>
      </c>
      <c r="N23" s="17" t="s">
        <v>187</v>
      </c>
      <c r="O23" s="17" t="s">
        <v>188</v>
      </c>
      <c r="P23" s="20" t="n">
        <v>40316</v>
      </c>
      <c r="Q23" s="17"/>
      <c r="R23" s="17"/>
      <c r="S23" s="17"/>
      <c r="T23" s="17" t="s">
        <v>189</v>
      </c>
      <c r="U23" s="17" t="s">
        <v>190</v>
      </c>
      <c r="V23" s="17" t="s">
        <v>191</v>
      </c>
      <c r="W23" s="17" t="s">
        <v>81</v>
      </c>
      <c r="X23" s="21" t="n">
        <v>0.94</v>
      </c>
      <c r="Y23" s="22" t="n">
        <v>0.75</v>
      </c>
    </row>
    <row r="24" s="23" customFormat="true" ht="36" hidden="false" customHeight="true" outlineLevel="0" collapsed="false">
      <c r="A24" s="16" t="n">
        <v>13</v>
      </c>
      <c r="B24" s="17" t="s">
        <v>192</v>
      </c>
      <c r="C24" s="17" t="s">
        <v>193</v>
      </c>
      <c r="D24" s="18" t="n">
        <v>15</v>
      </c>
      <c r="E24" s="18" t="n">
        <v>634721</v>
      </c>
      <c r="F24" s="18" t="n">
        <v>1624835</v>
      </c>
      <c r="G24" s="17" t="s">
        <v>34</v>
      </c>
      <c r="H24" s="17" t="s">
        <v>194</v>
      </c>
      <c r="I24" s="17" t="s">
        <v>195</v>
      </c>
      <c r="J24" s="17" t="s">
        <v>196</v>
      </c>
      <c r="K24" s="17" t="s">
        <v>87</v>
      </c>
      <c r="L24" s="17" t="s">
        <v>197</v>
      </c>
      <c r="M24" s="17" t="s">
        <v>198</v>
      </c>
      <c r="N24" s="17" t="s">
        <v>199</v>
      </c>
      <c r="O24" s="17" t="s">
        <v>200</v>
      </c>
      <c r="P24" s="20" t="n">
        <v>40274</v>
      </c>
      <c r="Q24" s="17" t="s">
        <v>201</v>
      </c>
      <c r="R24" s="20" t="s">
        <v>202</v>
      </c>
      <c r="S24" s="17" t="s">
        <v>203</v>
      </c>
      <c r="T24" s="27" t="s">
        <v>204</v>
      </c>
      <c r="U24" s="17" t="s">
        <v>205</v>
      </c>
      <c r="V24" s="17" t="s">
        <v>206</v>
      </c>
      <c r="W24" s="17" t="s">
        <v>165</v>
      </c>
      <c r="X24" s="21" t="n">
        <v>0.5</v>
      </c>
      <c r="Y24" s="22" t="n">
        <v>0.5</v>
      </c>
    </row>
    <row r="25" s="23" customFormat="true" ht="60.75" hidden="false" customHeight="true" outlineLevel="0" collapsed="false">
      <c r="A25" s="16" t="n">
        <v>14</v>
      </c>
      <c r="B25" s="17" t="s">
        <v>207</v>
      </c>
      <c r="C25" s="17" t="s">
        <v>208</v>
      </c>
      <c r="D25" s="18" t="n">
        <v>15</v>
      </c>
      <c r="E25" s="18" t="n">
        <v>769754</v>
      </c>
      <c r="F25" s="18" t="n">
        <v>1696157</v>
      </c>
      <c r="G25" s="17" t="s">
        <v>34</v>
      </c>
      <c r="H25" s="17" t="s">
        <v>209</v>
      </c>
      <c r="I25" s="17" t="s">
        <v>210</v>
      </c>
      <c r="J25" s="17" t="n">
        <v>23322656</v>
      </c>
      <c r="K25" s="17" t="s">
        <v>211</v>
      </c>
      <c r="L25" s="17" t="s">
        <v>212</v>
      </c>
      <c r="M25" s="17" t="s">
        <v>213</v>
      </c>
      <c r="N25" s="17" t="s">
        <v>214</v>
      </c>
      <c r="O25" s="17" t="s">
        <v>215</v>
      </c>
      <c r="P25" s="20" t="n">
        <v>40840</v>
      </c>
      <c r="Q25" s="17" t="s">
        <v>216</v>
      </c>
      <c r="R25" s="20" t="n">
        <v>41018</v>
      </c>
      <c r="S25" s="17" t="s">
        <v>217</v>
      </c>
      <c r="T25" s="17" t="s">
        <v>218</v>
      </c>
      <c r="U25" s="17" t="s">
        <v>219</v>
      </c>
      <c r="V25" s="17" t="s">
        <v>220</v>
      </c>
      <c r="W25" s="17" t="s">
        <v>44</v>
      </c>
      <c r="X25" s="21" t="n">
        <v>0.8</v>
      </c>
      <c r="Y25" s="22" t="n">
        <v>0.95</v>
      </c>
    </row>
    <row r="26" s="23" customFormat="true" ht="40.5" hidden="false" customHeight="true" outlineLevel="0" collapsed="false">
      <c r="A26" s="16" t="n">
        <v>15</v>
      </c>
      <c r="B26" s="17" t="s">
        <v>221</v>
      </c>
      <c r="C26" s="17" t="s">
        <v>222</v>
      </c>
      <c r="D26" s="18" t="n">
        <v>15</v>
      </c>
      <c r="E26" s="18" t="n">
        <v>706696</v>
      </c>
      <c r="F26" s="18" t="n">
        <v>1590743</v>
      </c>
      <c r="G26" s="17" t="s">
        <v>34</v>
      </c>
      <c r="H26" s="17" t="s">
        <v>223</v>
      </c>
      <c r="I26" s="17" t="s">
        <v>224</v>
      </c>
      <c r="J26" s="17" t="n">
        <v>24210400</v>
      </c>
      <c r="K26" s="17" t="s">
        <v>225</v>
      </c>
      <c r="L26" s="17" t="s">
        <v>226</v>
      </c>
      <c r="M26" s="17" t="s">
        <v>227</v>
      </c>
      <c r="N26" s="17" t="s">
        <v>228</v>
      </c>
      <c r="O26" s="17" t="s">
        <v>229</v>
      </c>
      <c r="P26" s="20" t="n">
        <v>40996</v>
      </c>
      <c r="Q26" s="17" t="s">
        <v>230</v>
      </c>
      <c r="R26" s="20" t="s">
        <v>231</v>
      </c>
      <c r="S26" s="17" t="s">
        <v>232</v>
      </c>
      <c r="T26" s="17" t="s">
        <v>233</v>
      </c>
      <c r="U26" s="17" t="s">
        <v>234</v>
      </c>
      <c r="V26" s="17" t="s">
        <v>235</v>
      </c>
      <c r="W26" s="17" t="s">
        <v>92</v>
      </c>
      <c r="X26" s="21" t="n">
        <v>2</v>
      </c>
      <c r="Y26" s="22" t="n">
        <v>2.055</v>
      </c>
    </row>
    <row r="27" s="23" customFormat="true" ht="35.25" hidden="false" customHeight="true" outlineLevel="0" collapsed="false">
      <c r="A27" s="16" t="n">
        <v>16</v>
      </c>
      <c r="B27" s="17" t="s">
        <v>236</v>
      </c>
      <c r="C27" s="17" t="s">
        <v>237</v>
      </c>
      <c r="D27" s="18" t="n">
        <v>15</v>
      </c>
      <c r="E27" s="18" t="n">
        <v>660192</v>
      </c>
      <c r="F27" s="18" t="n">
        <v>1615374</v>
      </c>
      <c r="G27" s="17" t="s">
        <v>34</v>
      </c>
      <c r="H27" s="17" t="s">
        <v>238</v>
      </c>
      <c r="I27" s="17" t="s">
        <v>239</v>
      </c>
      <c r="J27" s="17" t="s">
        <v>49</v>
      </c>
      <c r="K27" s="24" t="s">
        <v>240</v>
      </c>
      <c r="L27" s="17" t="s">
        <v>241</v>
      </c>
      <c r="M27" s="17" t="s">
        <v>242</v>
      </c>
      <c r="N27" s="17" t="s">
        <v>243</v>
      </c>
      <c r="O27" s="17" t="s">
        <v>244</v>
      </c>
      <c r="P27" s="20" t="n">
        <v>41064</v>
      </c>
      <c r="Q27" s="17"/>
      <c r="R27" s="17"/>
      <c r="S27" s="17"/>
      <c r="T27" s="17" t="s">
        <v>245</v>
      </c>
      <c r="U27" s="17" t="s">
        <v>246</v>
      </c>
      <c r="V27" s="17" t="s">
        <v>247</v>
      </c>
      <c r="W27" s="17" t="s">
        <v>70</v>
      </c>
      <c r="X27" s="28" t="n">
        <v>0.984</v>
      </c>
      <c r="Y27" s="22" t="n">
        <v>0.98</v>
      </c>
    </row>
    <row r="28" s="23" customFormat="true" ht="39.75" hidden="false" customHeight="true" outlineLevel="0" collapsed="false">
      <c r="A28" s="16" t="n">
        <v>17</v>
      </c>
      <c r="B28" s="17" t="s">
        <v>248</v>
      </c>
      <c r="C28" s="17" t="s">
        <v>249</v>
      </c>
      <c r="D28" s="18" t="n">
        <v>15</v>
      </c>
      <c r="E28" s="18" t="n">
        <v>785634</v>
      </c>
      <c r="F28" s="18" t="n">
        <v>1568540</v>
      </c>
      <c r="G28" s="17" t="s">
        <v>34</v>
      </c>
      <c r="H28" s="17" t="s">
        <v>250</v>
      </c>
      <c r="I28" s="17" t="s">
        <v>251</v>
      </c>
      <c r="J28" s="17" t="s">
        <v>252</v>
      </c>
      <c r="K28" s="24" t="s">
        <v>253</v>
      </c>
      <c r="L28" s="17" t="s">
        <v>254</v>
      </c>
      <c r="M28" s="17" t="s">
        <v>255</v>
      </c>
      <c r="N28" s="17" t="s">
        <v>256</v>
      </c>
      <c r="O28" s="17" t="s">
        <v>257</v>
      </c>
      <c r="P28" s="20" t="n">
        <v>41103</v>
      </c>
      <c r="Q28" s="17" t="s">
        <v>258</v>
      </c>
      <c r="R28" s="20" t="n">
        <v>41389</v>
      </c>
      <c r="S28" s="17" t="s">
        <v>259</v>
      </c>
      <c r="T28" s="17" t="s">
        <v>260</v>
      </c>
      <c r="U28" s="17" t="s">
        <v>261</v>
      </c>
      <c r="V28" s="17" t="s">
        <v>262</v>
      </c>
      <c r="W28" s="17" t="s">
        <v>150</v>
      </c>
      <c r="X28" s="29" t="n">
        <v>1.88</v>
      </c>
      <c r="Y28" s="22" t="n">
        <v>2.161</v>
      </c>
    </row>
    <row r="29" s="23" customFormat="true" ht="47.25" hidden="false" customHeight="true" outlineLevel="0" collapsed="false">
      <c r="A29" s="16" t="n">
        <v>18</v>
      </c>
      <c r="B29" s="17" t="s">
        <v>263</v>
      </c>
      <c r="C29" s="17" t="s">
        <v>264</v>
      </c>
      <c r="D29" s="18" t="n">
        <v>15</v>
      </c>
      <c r="E29" s="18" t="n">
        <v>659935</v>
      </c>
      <c r="F29" s="18" t="n">
        <v>1613924</v>
      </c>
      <c r="G29" s="17" t="s">
        <v>34</v>
      </c>
      <c r="H29" s="17" t="s">
        <v>265</v>
      </c>
      <c r="I29" s="17" t="s">
        <v>266</v>
      </c>
      <c r="J29" s="17" t="s">
        <v>267</v>
      </c>
      <c r="K29" s="24" t="s">
        <v>268</v>
      </c>
      <c r="L29" s="17" t="s">
        <v>269</v>
      </c>
      <c r="M29" s="17" t="s">
        <v>270</v>
      </c>
      <c r="N29" s="17" t="s">
        <v>271</v>
      </c>
      <c r="O29" s="17" t="s">
        <v>272</v>
      </c>
      <c r="P29" s="20" t="n">
        <v>41143</v>
      </c>
      <c r="Q29" s="17"/>
      <c r="R29" s="17"/>
      <c r="S29" s="17"/>
      <c r="T29" s="17" t="s">
        <v>273</v>
      </c>
      <c r="U29" s="17" t="s">
        <v>274</v>
      </c>
      <c r="V29" s="17" t="s">
        <v>247</v>
      </c>
      <c r="W29" s="17" t="s">
        <v>70</v>
      </c>
      <c r="X29" s="21" t="n">
        <v>1.71</v>
      </c>
      <c r="Y29" s="22" t="n">
        <v>1.6</v>
      </c>
    </row>
    <row r="30" s="23" customFormat="true" ht="42.75" hidden="false" customHeight="true" outlineLevel="0" collapsed="false">
      <c r="A30" s="16" t="n">
        <v>19</v>
      </c>
      <c r="B30" s="17" t="s">
        <v>275</v>
      </c>
      <c r="C30" s="17" t="s">
        <v>276</v>
      </c>
      <c r="D30" s="18" t="n">
        <v>15</v>
      </c>
      <c r="E30" s="18" t="n">
        <v>736180</v>
      </c>
      <c r="F30" s="18" t="n">
        <v>1577662</v>
      </c>
      <c r="G30" s="17" t="s">
        <v>34</v>
      </c>
      <c r="H30" s="17" t="s">
        <v>277</v>
      </c>
      <c r="I30" s="17" t="s">
        <v>278</v>
      </c>
      <c r="J30" s="17" t="s">
        <v>279</v>
      </c>
      <c r="K30" s="17" t="s">
        <v>280</v>
      </c>
      <c r="L30" s="17" t="s">
        <v>281</v>
      </c>
      <c r="M30" s="17" t="s">
        <v>282</v>
      </c>
      <c r="N30" s="17" t="s">
        <v>283</v>
      </c>
      <c r="O30" s="17" t="s">
        <v>284</v>
      </c>
      <c r="P30" s="20" t="n">
        <v>41306</v>
      </c>
      <c r="Q30" s="17" t="s">
        <v>285</v>
      </c>
      <c r="R30" s="20" t="n">
        <v>41438</v>
      </c>
      <c r="S30" s="17" t="s">
        <v>286</v>
      </c>
      <c r="T30" s="17" t="s">
        <v>287</v>
      </c>
      <c r="U30" s="25" t="s">
        <v>288</v>
      </c>
      <c r="V30" s="17" t="s">
        <v>92</v>
      </c>
      <c r="W30" s="17" t="s">
        <v>92</v>
      </c>
      <c r="X30" s="21" t="n">
        <v>0.75</v>
      </c>
      <c r="Y30" s="22" t="n">
        <v>1</v>
      </c>
    </row>
    <row r="31" s="23" customFormat="true" ht="46.5" hidden="false" customHeight="true" outlineLevel="0" collapsed="false">
      <c r="A31" s="16" t="n">
        <v>20</v>
      </c>
      <c r="B31" s="27" t="s">
        <v>289</v>
      </c>
      <c r="C31" s="17" t="s">
        <v>290</v>
      </c>
      <c r="D31" s="18" t="n">
        <v>15</v>
      </c>
      <c r="E31" s="18" t="n">
        <v>694295</v>
      </c>
      <c r="F31" s="18" t="n">
        <v>1606280</v>
      </c>
      <c r="G31" s="17" t="s">
        <v>34</v>
      </c>
      <c r="H31" s="17" t="s">
        <v>291</v>
      </c>
      <c r="I31" s="17" t="s">
        <v>292</v>
      </c>
      <c r="J31" s="17" t="s">
        <v>293</v>
      </c>
      <c r="K31" s="24" t="s">
        <v>294</v>
      </c>
      <c r="L31" s="17" t="s">
        <v>295</v>
      </c>
      <c r="M31" s="17" t="s">
        <v>296</v>
      </c>
      <c r="N31" s="17" t="s">
        <v>297</v>
      </c>
      <c r="O31" s="17" t="s">
        <v>298</v>
      </c>
      <c r="P31" s="20" t="n">
        <v>41256</v>
      </c>
      <c r="Q31" s="17" t="s">
        <v>299</v>
      </c>
      <c r="R31" s="20" t="s">
        <v>300</v>
      </c>
      <c r="S31" s="17" t="s">
        <v>301</v>
      </c>
      <c r="T31" s="17" t="s">
        <v>302</v>
      </c>
      <c r="U31" s="17" t="s">
        <v>303</v>
      </c>
      <c r="V31" s="17" t="s">
        <v>304</v>
      </c>
      <c r="W31" s="17" t="s">
        <v>70</v>
      </c>
      <c r="X31" s="29" t="n">
        <v>2.1</v>
      </c>
      <c r="Y31" s="22" t="n">
        <v>1.927</v>
      </c>
    </row>
    <row r="32" s="23" customFormat="true" ht="36.75" hidden="false" customHeight="true" outlineLevel="0" collapsed="false">
      <c r="A32" s="16" t="n">
        <v>21</v>
      </c>
      <c r="B32" s="17" t="s">
        <v>305</v>
      </c>
      <c r="C32" s="17" t="s">
        <v>306</v>
      </c>
      <c r="D32" s="18" t="n">
        <v>15</v>
      </c>
      <c r="E32" s="18" t="n">
        <v>770310</v>
      </c>
      <c r="F32" s="18" t="n">
        <v>1627171</v>
      </c>
      <c r="G32" s="17" t="s">
        <v>34</v>
      </c>
      <c r="H32" s="17" t="s">
        <v>307</v>
      </c>
      <c r="I32" s="17" t="s">
        <v>308</v>
      </c>
      <c r="J32" s="17" t="n">
        <v>24220900</v>
      </c>
      <c r="K32" s="24" t="s">
        <v>309</v>
      </c>
      <c r="L32" s="17" t="s">
        <v>310</v>
      </c>
      <c r="M32" s="17" t="s">
        <v>311</v>
      </c>
      <c r="N32" s="17" t="s">
        <v>312</v>
      </c>
      <c r="O32" s="17" t="s">
        <v>313</v>
      </c>
      <c r="P32" s="20" t="n">
        <v>40858</v>
      </c>
      <c r="Q32" s="17"/>
      <c r="R32" s="17"/>
      <c r="S32" s="17"/>
      <c r="T32" s="17" t="s">
        <v>314</v>
      </c>
      <c r="U32" s="17" t="s">
        <v>315</v>
      </c>
      <c r="V32" s="17" t="s">
        <v>316</v>
      </c>
      <c r="W32" s="17" t="s">
        <v>317</v>
      </c>
      <c r="X32" s="30" t="n">
        <v>2.4</v>
      </c>
      <c r="Y32" s="31" t="n">
        <v>2.113</v>
      </c>
    </row>
    <row r="33" s="23" customFormat="true" ht="57.75" hidden="false" customHeight="true" outlineLevel="0" collapsed="false">
      <c r="A33" s="16" t="n">
        <v>22</v>
      </c>
      <c r="B33" s="17" t="s">
        <v>318</v>
      </c>
      <c r="C33" s="17" t="s">
        <v>319</v>
      </c>
      <c r="D33" s="18" t="n">
        <v>15</v>
      </c>
      <c r="E33" s="18" t="n">
        <v>735538</v>
      </c>
      <c r="F33" s="18" t="n">
        <v>1591975</v>
      </c>
      <c r="G33" s="17" t="s">
        <v>34</v>
      </c>
      <c r="H33" s="17" t="s">
        <v>320</v>
      </c>
      <c r="I33" s="17" t="s">
        <v>321</v>
      </c>
      <c r="J33" s="17" t="n">
        <v>24749300</v>
      </c>
      <c r="K33" s="24" t="s">
        <v>322</v>
      </c>
      <c r="L33" s="17" t="s">
        <v>323</v>
      </c>
      <c r="M33" s="17" t="s">
        <v>324</v>
      </c>
      <c r="N33" s="17" t="s">
        <v>325</v>
      </c>
      <c r="O33" s="17" t="s">
        <v>326</v>
      </c>
      <c r="P33" s="20" t="n">
        <v>41487</v>
      </c>
      <c r="Q33" s="17" t="s">
        <v>327</v>
      </c>
      <c r="R33" s="20" t="n">
        <v>41687</v>
      </c>
      <c r="S33" s="17" t="s">
        <v>328</v>
      </c>
      <c r="T33" s="17" t="s">
        <v>329</v>
      </c>
      <c r="U33" s="17" t="s">
        <v>330</v>
      </c>
      <c r="V33" s="17" t="s">
        <v>331</v>
      </c>
      <c r="W33" s="17" t="s">
        <v>332</v>
      </c>
      <c r="X33" s="26" t="n">
        <v>0.5</v>
      </c>
      <c r="Y33" s="22" t="n">
        <v>0.691</v>
      </c>
    </row>
    <row r="34" s="23" customFormat="true" ht="39.75" hidden="false" customHeight="true" outlineLevel="0" collapsed="false">
      <c r="A34" s="16" t="n">
        <v>23</v>
      </c>
      <c r="B34" s="17" t="s">
        <v>333</v>
      </c>
      <c r="C34" s="17" t="s">
        <v>334</v>
      </c>
      <c r="D34" s="18" t="n">
        <v>15</v>
      </c>
      <c r="E34" s="18" t="n">
        <v>767830</v>
      </c>
      <c r="F34" s="18" t="n">
        <v>1560862</v>
      </c>
      <c r="G34" s="17" t="s">
        <v>34</v>
      </c>
      <c r="H34" s="17" t="s">
        <v>335</v>
      </c>
      <c r="I34" s="17" t="s">
        <v>336</v>
      </c>
      <c r="J34" s="17" t="s">
        <v>337</v>
      </c>
      <c r="K34" s="17" t="s">
        <v>338</v>
      </c>
      <c r="L34" s="17" t="s">
        <v>339</v>
      </c>
      <c r="M34" s="20" t="n">
        <v>41582</v>
      </c>
      <c r="N34" s="20" t="n">
        <v>41953</v>
      </c>
      <c r="O34" s="17" t="s">
        <v>340</v>
      </c>
      <c r="P34" s="20" t="n">
        <v>41583</v>
      </c>
      <c r="Q34" s="17"/>
      <c r="R34" s="17"/>
      <c r="S34" s="17"/>
      <c r="T34" s="17" t="s">
        <v>341</v>
      </c>
      <c r="U34" s="17" t="s">
        <v>342</v>
      </c>
      <c r="V34" s="17" t="s">
        <v>343</v>
      </c>
      <c r="W34" s="17" t="s">
        <v>150</v>
      </c>
      <c r="X34" s="21" t="n">
        <v>3</v>
      </c>
      <c r="Y34" s="22" t="n">
        <v>2.875</v>
      </c>
    </row>
    <row r="35" s="23" customFormat="true" ht="36" hidden="false" customHeight="true" outlineLevel="0" collapsed="false">
      <c r="A35" s="16" t="n">
        <v>24</v>
      </c>
      <c r="B35" s="17" t="s">
        <v>344</v>
      </c>
      <c r="C35" s="17" t="s">
        <v>345</v>
      </c>
      <c r="D35" s="18" t="n">
        <v>15</v>
      </c>
      <c r="E35" s="18" t="n">
        <v>613159</v>
      </c>
      <c r="F35" s="18" t="n">
        <v>1721392</v>
      </c>
      <c r="G35" s="17" t="s">
        <v>34</v>
      </c>
      <c r="H35" s="17" t="s">
        <v>346</v>
      </c>
      <c r="I35" s="17" t="s">
        <v>347</v>
      </c>
      <c r="J35" s="17" t="s">
        <v>348</v>
      </c>
      <c r="K35" s="24" t="s">
        <v>349</v>
      </c>
      <c r="L35" s="17" t="s">
        <v>350</v>
      </c>
      <c r="M35" s="20" t="n">
        <v>41295</v>
      </c>
      <c r="N35" s="20" t="n">
        <v>42045</v>
      </c>
      <c r="O35" s="17" t="s">
        <v>351</v>
      </c>
      <c r="P35" s="20" t="n">
        <v>41827</v>
      </c>
      <c r="Q35" s="17"/>
      <c r="R35" s="17"/>
      <c r="S35" s="17"/>
      <c r="T35" s="17" t="s">
        <v>352</v>
      </c>
      <c r="U35" s="17" t="s">
        <v>353</v>
      </c>
      <c r="V35" s="17" t="s">
        <v>354</v>
      </c>
      <c r="W35" s="17" t="s">
        <v>355</v>
      </c>
      <c r="X35" s="21" t="n">
        <v>0.96</v>
      </c>
      <c r="Y35" s="22" t="n">
        <v>0.96</v>
      </c>
    </row>
    <row r="36" s="23" customFormat="true" ht="56.25" hidden="false" customHeight="true" outlineLevel="0" collapsed="false">
      <c r="A36" s="16" t="n">
        <v>25</v>
      </c>
      <c r="B36" s="17" t="s">
        <v>356</v>
      </c>
      <c r="C36" s="17" t="s">
        <v>357</v>
      </c>
      <c r="D36" s="32" t="n">
        <v>15</v>
      </c>
      <c r="E36" s="32" t="n">
        <v>613325</v>
      </c>
      <c r="F36" s="32" t="n">
        <v>1653725</v>
      </c>
      <c r="G36" s="17" t="s">
        <v>34</v>
      </c>
      <c r="H36" s="17" t="s">
        <v>358</v>
      </c>
      <c r="I36" s="17" t="s">
        <v>359</v>
      </c>
      <c r="J36" s="17" t="s">
        <v>360</v>
      </c>
      <c r="K36" s="24"/>
      <c r="L36" s="17" t="s">
        <v>361</v>
      </c>
      <c r="M36" s="20" t="n">
        <v>1950</v>
      </c>
      <c r="N36" s="20" t="n">
        <v>25129</v>
      </c>
      <c r="O36" s="17" t="s">
        <v>362</v>
      </c>
      <c r="P36" s="20" t="n">
        <v>42304</v>
      </c>
      <c r="Q36" s="17"/>
      <c r="R36" s="17"/>
      <c r="S36" s="17"/>
      <c r="T36" s="17" t="s">
        <v>363</v>
      </c>
      <c r="U36" s="17" t="s">
        <v>364</v>
      </c>
      <c r="V36" s="17" t="s">
        <v>365</v>
      </c>
      <c r="W36" s="17" t="s">
        <v>81</v>
      </c>
      <c r="X36" s="21" t="n">
        <v>2.28</v>
      </c>
      <c r="Y36" s="22"/>
    </row>
    <row r="37" s="23" customFormat="true" ht="59.25" hidden="false" customHeight="true" outlineLevel="0" collapsed="false">
      <c r="A37" s="16" t="n">
        <v>26</v>
      </c>
      <c r="B37" s="17" t="s">
        <v>366</v>
      </c>
      <c r="C37" s="17" t="s">
        <v>367</v>
      </c>
      <c r="D37" s="18" t="n">
        <v>15</v>
      </c>
      <c r="E37" s="18" t="n">
        <v>702517.07</v>
      </c>
      <c r="F37" s="18" t="n">
        <v>1608450.4</v>
      </c>
      <c r="G37" s="17" t="s">
        <v>34</v>
      </c>
      <c r="H37" s="17" t="s">
        <v>368</v>
      </c>
      <c r="I37" s="17" t="s">
        <v>369</v>
      </c>
      <c r="J37" s="17" t="s">
        <v>370</v>
      </c>
      <c r="K37" s="24" t="s">
        <v>371</v>
      </c>
      <c r="L37" s="17" t="s">
        <v>372</v>
      </c>
      <c r="M37" s="20" t="n">
        <v>41258</v>
      </c>
      <c r="N37" s="20" t="n">
        <v>42095</v>
      </c>
      <c r="O37" s="17" t="s">
        <v>373</v>
      </c>
      <c r="P37" s="20" t="n">
        <v>41856</v>
      </c>
      <c r="Q37" s="17" t="s">
        <v>374</v>
      </c>
      <c r="R37" s="20" t="s">
        <v>375</v>
      </c>
      <c r="S37" s="17" t="s">
        <v>376</v>
      </c>
      <c r="T37" s="17" t="s">
        <v>377</v>
      </c>
      <c r="U37" s="17" t="s">
        <v>378</v>
      </c>
      <c r="V37" s="17" t="s">
        <v>379</v>
      </c>
      <c r="W37" s="17" t="s">
        <v>380</v>
      </c>
      <c r="X37" s="21" t="n">
        <v>1.9</v>
      </c>
      <c r="Y37" s="22" t="n">
        <v>1.958</v>
      </c>
    </row>
    <row r="38" s="34" customFormat="true" ht="35.1" hidden="false" customHeight="true" outlineLevel="0" collapsed="false">
      <c r="A38" s="16" t="n">
        <v>27</v>
      </c>
      <c r="B38" s="17" t="s">
        <v>381</v>
      </c>
      <c r="C38" s="17" t="s">
        <v>382</v>
      </c>
      <c r="D38" s="18" t="n">
        <v>15</v>
      </c>
      <c r="E38" s="18" t="n">
        <v>637850</v>
      </c>
      <c r="F38" s="18" t="n">
        <v>1611247</v>
      </c>
      <c r="G38" s="17" t="s">
        <v>34</v>
      </c>
      <c r="H38" s="17" t="s">
        <v>383</v>
      </c>
      <c r="I38" s="17" t="s">
        <v>384</v>
      </c>
      <c r="J38" s="17" t="n">
        <v>58063606</v>
      </c>
      <c r="K38" s="24" t="s">
        <v>385</v>
      </c>
      <c r="L38" s="17" t="s">
        <v>386</v>
      </c>
      <c r="M38" s="20" t="n">
        <v>41708</v>
      </c>
      <c r="N38" s="20" t="n">
        <v>42119</v>
      </c>
      <c r="O38" s="17" t="s">
        <v>387</v>
      </c>
      <c r="P38" s="20" t="n">
        <v>42051</v>
      </c>
      <c r="Q38" s="17" t="s">
        <v>388</v>
      </c>
      <c r="R38" s="20" t="n">
        <v>42320</v>
      </c>
      <c r="S38" s="17"/>
      <c r="T38" s="17" t="s">
        <v>389</v>
      </c>
      <c r="U38" s="17" t="s">
        <v>390</v>
      </c>
      <c r="V38" s="17" t="s">
        <v>391</v>
      </c>
      <c r="W38" s="17" t="s">
        <v>392</v>
      </c>
      <c r="X38" s="21" t="n">
        <v>0.15</v>
      </c>
      <c r="Y38" s="22" t="n">
        <v>0.15</v>
      </c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</row>
    <row r="39" s="34" customFormat="true" ht="43.5" hidden="false" customHeight="true" outlineLevel="0" collapsed="false">
      <c r="A39" s="16" t="n">
        <v>28</v>
      </c>
      <c r="B39" s="17" t="s">
        <v>393</v>
      </c>
      <c r="C39" s="17" t="s">
        <v>394</v>
      </c>
      <c r="D39" s="18" t="n">
        <v>15</v>
      </c>
      <c r="E39" s="18" t="n">
        <v>684658</v>
      </c>
      <c r="F39" s="18" t="n">
        <v>1608758</v>
      </c>
      <c r="G39" s="17" t="s">
        <v>34</v>
      </c>
      <c r="H39" s="17" t="s">
        <v>395</v>
      </c>
      <c r="I39" s="17" t="s">
        <v>396</v>
      </c>
      <c r="J39" s="17" t="n">
        <v>23699094</v>
      </c>
      <c r="K39" s="24" t="s">
        <v>397</v>
      </c>
      <c r="L39" s="17" t="s">
        <v>398</v>
      </c>
      <c r="M39" s="20" t="n">
        <v>40715</v>
      </c>
      <c r="N39" s="20" t="n">
        <v>42735</v>
      </c>
      <c r="O39" s="17" t="s">
        <v>399</v>
      </c>
      <c r="P39" s="20" t="n">
        <v>41038</v>
      </c>
      <c r="Q39" s="17" t="s">
        <v>400</v>
      </c>
      <c r="R39" s="20" t="s">
        <v>401</v>
      </c>
      <c r="S39" s="17" t="s">
        <v>402</v>
      </c>
      <c r="T39" s="17" t="s">
        <v>403</v>
      </c>
      <c r="U39" s="17" t="s">
        <v>404</v>
      </c>
      <c r="V39" s="17" t="s">
        <v>405</v>
      </c>
      <c r="W39" s="17" t="s">
        <v>70</v>
      </c>
      <c r="X39" s="21" t="n">
        <v>4.9</v>
      </c>
      <c r="Y39" s="22" t="n">
        <v>3.7</v>
      </c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</row>
    <row r="40" s="34" customFormat="true" ht="59.25" hidden="false" customHeight="true" outlineLevel="0" collapsed="false">
      <c r="A40" s="16" t="n">
        <v>29</v>
      </c>
      <c r="B40" s="17" t="s">
        <v>406</v>
      </c>
      <c r="C40" s="17" t="s">
        <v>407</v>
      </c>
      <c r="D40" s="18" t="n">
        <v>15</v>
      </c>
      <c r="E40" s="18" t="n">
        <v>717999</v>
      </c>
      <c r="F40" s="18" t="n">
        <v>1605803</v>
      </c>
      <c r="G40" s="17" t="s">
        <v>34</v>
      </c>
      <c r="H40" s="17" t="s">
        <v>408</v>
      </c>
      <c r="I40" s="17" t="s">
        <v>409</v>
      </c>
      <c r="J40" s="17" t="s">
        <v>410</v>
      </c>
      <c r="K40" s="24" t="s">
        <v>411</v>
      </c>
      <c r="L40" s="17" t="s">
        <v>412</v>
      </c>
      <c r="M40" s="20" t="n">
        <v>41694</v>
      </c>
      <c r="N40" s="20" t="n">
        <v>42491</v>
      </c>
      <c r="O40" s="17" t="s">
        <v>413</v>
      </c>
      <c r="P40" s="20" t="n">
        <v>42046</v>
      </c>
      <c r="Q40" s="17"/>
      <c r="R40" s="17"/>
      <c r="S40" s="17"/>
      <c r="T40" s="35" t="s">
        <v>414</v>
      </c>
      <c r="U40" s="36" t="s">
        <v>415</v>
      </c>
      <c r="V40" s="17" t="s">
        <v>416</v>
      </c>
      <c r="W40" s="17" t="s">
        <v>417</v>
      </c>
      <c r="X40" s="21" t="n">
        <v>1.88</v>
      </c>
      <c r="Y40" s="22" t="n">
        <v>1.839</v>
      </c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</row>
    <row r="41" s="34" customFormat="true" ht="59.25" hidden="false" customHeight="true" outlineLevel="0" collapsed="false">
      <c r="A41" s="16" t="n">
        <v>30</v>
      </c>
      <c r="B41" s="17" t="s">
        <v>418</v>
      </c>
      <c r="C41" s="17" t="s">
        <v>419</v>
      </c>
      <c r="D41" s="18" t="n">
        <v>15</v>
      </c>
      <c r="E41" s="18" t="n">
        <v>621131</v>
      </c>
      <c r="F41" s="18" t="n">
        <v>1617309</v>
      </c>
      <c r="G41" s="17" t="s">
        <v>34</v>
      </c>
      <c r="H41" s="17" t="s">
        <v>420</v>
      </c>
      <c r="I41" s="17" t="s">
        <v>421</v>
      </c>
      <c r="J41" s="17" t="n">
        <v>23188500</v>
      </c>
      <c r="K41" s="24" t="s">
        <v>422</v>
      </c>
      <c r="L41" s="17" t="s">
        <v>423</v>
      </c>
      <c r="M41" s="20" t="n">
        <v>42156</v>
      </c>
      <c r="N41" s="20" t="n">
        <v>42694</v>
      </c>
      <c r="O41" s="17" t="s">
        <v>424</v>
      </c>
      <c r="P41" s="20" t="n">
        <v>42171</v>
      </c>
      <c r="Q41" s="17" t="s">
        <v>425</v>
      </c>
      <c r="R41" s="20" t="s">
        <v>426</v>
      </c>
      <c r="S41" s="17" t="s">
        <v>427</v>
      </c>
      <c r="T41" s="35" t="s">
        <v>428</v>
      </c>
      <c r="U41" s="36" t="s">
        <v>429</v>
      </c>
      <c r="V41" s="17" t="s">
        <v>430</v>
      </c>
      <c r="W41" s="17" t="s">
        <v>165</v>
      </c>
      <c r="X41" s="26" t="n">
        <v>0.975</v>
      </c>
      <c r="Y41" s="22" t="n">
        <v>0.975</v>
      </c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</row>
    <row r="42" s="34" customFormat="true" ht="83.25" hidden="false" customHeight="true" outlineLevel="0" collapsed="false">
      <c r="A42" s="16" t="n">
        <v>31</v>
      </c>
      <c r="B42" s="17" t="s">
        <v>431</v>
      </c>
      <c r="C42" s="17" t="s">
        <v>432</v>
      </c>
      <c r="D42" s="18" t="n">
        <v>15</v>
      </c>
      <c r="E42" s="18" t="n">
        <v>607347</v>
      </c>
      <c r="F42" s="18" t="n">
        <v>1634367</v>
      </c>
      <c r="G42" s="17" t="s">
        <v>34</v>
      </c>
      <c r="H42" s="17" t="s">
        <v>433</v>
      </c>
      <c r="I42" s="17" t="s">
        <v>434</v>
      </c>
      <c r="J42" s="17" t="s">
        <v>435</v>
      </c>
      <c r="K42" s="24" t="s">
        <v>436</v>
      </c>
      <c r="L42" s="17" t="s">
        <v>437</v>
      </c>
      <c r="M42" s="17" t="s">
        <v>438</v>
      </c>
      <c r="N42" s="20" t="n">
        <v>42703</v>
      </c>
      <c r="O42" s="17" t="s">
        <v>439</v>
      </c>
      <c r="P42" s="20" t="n">
        <v>41345</v>
      </c>
      <c r="Q42" s="17" t="s">
        <v>440</v>
      </c>
      <c r="R42" s="20" t="s">
        <v>441</v>
      </c>
      <c r="S42" s="17" t="s">
        <v>442</v>
      </c>
      <c r="T42" s="17" t="s">
        <v>443</v>
      </c>
      <c r="U42" s="17" t="s">
        <v>444</v>
      </c>
      <c r="V42" s="17" t="s">
        <v>445</v>
      </c>
      <c r="W42" s="17" t="s">
        <v>81</v>
      </c>
      <c r="X42" s="29" t="n">
        <v>4.99</v>
      </c>
      <c r="Y42" s="22" t="n">
        <v>4.858</v>
      </c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</row>
    <row r="43" s="23" customFormat="true" ht="72" hidden="false" customHeight="false" outlineLevel="0" collapsed="false">
      <c r="A43" s="16" t="n">
        <v>32</v>
      </c>
      <c r="B43" s="17" t="s">
        <v>446</v>
      </c>
      <c r="C43" s="17" t="s">
        <v>447</v>
      </c>
      <c r="D43" s="37" t="n">
        <v>15</v>
      </c>
      <c r="E43" s="37" t="n">
        <v>638715</v>
      </c>
      <c r="F43" s="37" t="n">
        <v>1622210</v>
      </c>
      <c r="G43" s="17" t="s">
        <v>34</v>
      </c>
      <c r="H43" s="17" t="s">
        <v>448</v>
      </c>
      <c r="I43" s="17" t="s">
        <v>449</v>
      </c>
      <c r="J43" s="17" t="s">
        <v>450</v>
      </c>
      <c r="K43" s="38" t="s">
        <v>451</v>
      </c>
      <c r="L43" s="17" t="s">
        <v>452</v>
      </c>
      <c r="M43" s="20" t="n">
        <v>42370</v>
      </c>
      <c r="N43" s="20" t="n">
        <v>42815</v>
      </c>
      <c r="O43" s="17" t="s">
        <v>453</v>
      </c>
      <c r="P43" s="20" t="n">
        <v>42402</v>
      </c>
      <c r="Q43" s="17" t="s">
        <v>454</v>
      </c>
      <c r="R43" s="20" t="n">
        <v>42914</v>
      </c>
      <c r="S43" s="17" t="s">
        <v>455</v>
      </c>
      <c r="T43" s="35" t="s">
        <v>456</v>
      </c>
      <c r="U43" s="35" t="s">
        <v>457</v>
      </c>
      <c r="V43" s="17" t="s">
        <v>458</v>
      </c>
      <c r="W43" s="17" t="s">
        <v>165</v>
      </c>
      <c r="X43" s="26" t="n">
        <v>0.7</v>
      </c>
      <c r="Y43" s="22" t="n">
        <v>0.686</v>
      </c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</row>
    <row r="44" s="23" customFormat="true" ht="90" hidden="false" customHeight="false" outlineLevel="0" collapsed="false">
      <c r="A44" s="16" t="n">
        <v>33</v>
      </c>
      <c r="B44" s="17" t="s">
        <v>459</v>
      </c>
      <c r="C44" s="17" t="s">
        <v>460</v>
      </c>
      <c r="D44" s="37" t="n">
        <v>15</v>
      </c>
      <c r="E44" s="37" t="n">
        <v>640623</v>
      </c>
      <c r="F44" s="37" t="n">
        <v>1629541</v>
      </c>
      <c r="G44" s="17" t="s">
        <v>34</v>
      </c>
      <c r="H44" s="17" t="s">
        <v>461</v>
      </c>
      <c r="I44" s="17" t="s">
        <v>462</v>
      </c>
      <c r="J44" s="17" t="s">
        <v>463</v>
      </c>
      <c r="K44" s="40" t="s">
        <v>464</v>
      </c>
      <c r="L44" s="17" t="s">
        <v>465</v>
      </c>
      <c r="M44" s="20" t="n">
        <v>42583</v>
      </c>
      <c r="N44" s="20" t="n">
        <v>42782</v>
      </c>
      <c r="O44" s="17" t="s">
        <v>466</v>
      </c>
      <c r="P44" s="20" t="n">
        <v>42594</v>
      </c>
      <c r="Q44" s="17" t="s">
        <v>467</v>
      </c>
      <c r="R44" s="20" t="n">
        <v>42913</v>
      </c>
      <c r="S44" s="17" t="s">
        <v>468</v>
      </c>
      <c r="T44" s="35" t="s">
        <v>469</v>
      </c>
      <c r="U44" s="35" t="s">
        <v>470</v>
      </c>
      <c r="V44" s="17" t="s">
        <v>458</v>
      </c>
      <c r="W44" s="17" t="s">
        <v>165</v>
      </c>
      <c r="X44" s="26" t="n">
        <v>0.64</v>
      </c>
      <c r="Y44" s="22" t="n">
        <v>0.7</v>
      </c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</row>
    <row r="45" s="23" customFormat="true" ht="54" hidden="false" customHeight="false" outlineLevel="0" collapsed="false">
      <c r="A45" s="16" t="n">
        <v>34</v>
      </c>
      <c r="B45" s="17" t="s">
        <v>471</v>
      </c>
      <c r="C45" s="17" t="s">
        <v>472</v>
      </c>
      <c r="D45" s="18" t="n">
        <v>15</v>
      </c>
      <c r="E45" s="18" t="n">
        <v>760605</v>
      </c>
      <c r="F45" s="18" t="n">
        <v>1579312</v>
      </c>
      <c r="G45" s="17" t="s">
        <v>473</v>
      </c>
      <c r="H45" s="17" t="s">
        <v>474</v>
      </c>
      <c r="I45" s="17" t="s">
        <v>475</v>
      </c>
      <c r="J45" s="17" t="s">
        <v>476</v>
      </c>
      <c r="K45" s="24" t="s">
        <v>477</v>
      </c>
      <c r="L45" s="17" t="s">
        <v>478</v>
      </c>
      <c r="M45" s="20" t="n">
        <v>41062</v>
      </c>
      <c r="N45" s="20" t="n">
        <v>42338</v>
      </c>
      <c r="O45" s="17" t="s">
        <v>479</v>
      </c>
      <c r="P45" s="20" t="n">
        <v>42166</v>
      </c>
      <c r="Q45" s="17" t="s">
        <v>480</v>
      </c>
      <c r="R45" s="20" t="n">
        <v>42202</v>
      </c>
      <c r="S45" s="17" t="s">
        <v>442</v>
      </c>
      <c r="T45" s="35" t="s">
        <v>481</v>
      </c>
      <c r="U45" s="36" t="s">
        <v>482</v>
      </c>
      <c r="V45" s="17" t="s">
        <v>483</v>
      </c>
      <c r="W45" s="17" t="s">
        <v>317</v>
      </c>
      <c r="X45" s="21" t="n">
        <v>1.78</v>
      </c>
      <c r="Y45" s="22" t="n">
        <v>1.56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</row>
    <row r="46" s="23" customFormat="true" ht="72" hidden="false" customHeight="false" outlineLevel="0" collapsed="false">
      <c r="A46" s="16" t="n">
        <v>35</v>
      </c>
      <c r="B46" s="17" t="s">
        <v>484</v>
      </c>
      <c r="C46" s="17" t="s">
        <v>485</v>
      </c>
      <c r="D46" s="18" t="n">
        <v>15</v>
      </c>
      <c r="E46" s="18" t="n">
        <v>662889</v>
      </c>
      <c r="F46" s="18" t="n">
        <v>1611164</v>
      </c>
      <c r="G46" s="17" t="s">
        <v>34</v>
      </c>
      <c r="H46" s="17" t="s">
        <v>486</v>
      </c>
      <c r="I46" s="17" t="s">
        <v>487</v>
      </c>
      <c r="J46" s="17" t="n">
        <v>57009085</v>
      </c>
      <c r="K46" s="24" t="s">
        <v>488</v>
      </c>
      <c r="L46" s="17" t="s">
        <v>489</v>
      </c>
      <c r="M46" s="20" t="n">
        <v>41275</v>
      </c>
      <c r="N46" s="20" t="n">
        <v>42750</v>
      </c>
      <c r="O46" s="17" t="s">
        <v>490</v>
      </c>
      <c r="P46" s="20" t="n">
        <v>42193</v>
      </c>
      <c r="Q46" s="17" t="s">
        <v>491</v>
      </c>
      <c r="R46" s="20" t="s">
        <v>492</v>
      </c>
      <c r="S46" s="17" t="s">
        <v>493</v>
      </c>
      <c r="T46" s="35" t="s">
        <v>494</v>
      </c>
      <c r="U46" s="36" t="s">
        <v>495</v>
      </c>
      <c r="V46" s="17" t="s">
        <v>496</v>
      </c>
      <c r="W46" s="17" t="s">
        <v>497</v>
      </c>
      <c r="X46" s="26" t="n">
        <v>0.9</v>
      </c>
      <c r="Y46" s="22" t="n">
        <v>0.9</v>
      </c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</row>
    <row r="47" s="23" customFormat="true" ht="72" hidden="false" customHeight="false" outlineLevel="0" collapsed="false">
      <c r="A47" s="16" t="n">
        <v>36</v>
      </c>
      <c r="B47" s="17" t="s">
        <v>498</v>
      </c>
      <c r="C47" s="17" t="s">
        <v>499</v>
      </c>
      <c r="D47" s="18" t="n">
        <v>15</v>
      </c>
      <c r="E47" s="18" t="n">
        <v>701246</v>
      </c>
      <c r="F47" s="18" t="n">
        <v>1598430</v>
      </c>
      <c r="G47" s="17" t="s">
        <v>34</v>
      </c>
      <c r="H47" s="17" t="s">
        <v>500</v>
      </c>
      <c r="I47" s="17" t="s">
        <v>501</v>
      </c>
      <c r="J47" s="17" t="s">
        <v>502</v>
      </c>
      <c r="K47" s="17" t="s">
        <v>503</v>
      </c>
      <c r="L47" s="17" t="s">
        <v>504</v>
      </c>
      <c r="M47" s="20" t="n">
        <v>41334</v>
      </c>
      <c r="N47" s="20" t="n">
        <v>42430</v>
      </c>
      <c r="O47" s="17" t="s">
        <v>505</v>
      </c>
      <c r="P47" s="20" t="n">
        <v>40066</v>
      </c>
      <c r="Q47" s="17" t="s">
        <v>506</v>
      </c>
      <c r="R47" s="20" t="s">
        <v>507</v>
      </c>
      <c r="S47" s="17" t="s">
        <v>508</v>
      </c>
      <c r="T47" s="17" t="s">
        <v>509</v>
      </c>
      <c r="U47" s="17" t="s">
        <v>510</v>
      </c>
      <c r="V47" s="17" t="s">
        <v>511</v>
      </c>
      <c r="W47" s="17" t="s">
        <v>70</v>
      </c>
      <c r="X47" s="21" t="n">
        <v>2.8</v>
      </c>
      <c r="Y47" s="22" t="n">
        <v>2.064</v>
      </c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</row>
    <row r="48" s="23" customFormat="true" ht="108" hidden="false" customHeight="false" outlineLevel="0" collapsed="false">
      <c r="A48" s="16" t="n">
        <v>37</v>
      </c>
      <c r="B48" s="17" t="s">
        <v>512</v>
      </c>
      <c r="C48" s="17" t="s">
        <v>513</v>
      </c>
      <c r="D48" s="18" t="n">
        <v>15</v>
      </c>
      <c r="E48" s="18" t="n">
        <v>758641</v>
      </c>
      <c r="F48" s="18" t="n">
        <v>1714034</v>
      </c>
      <c r="G48" s="17" t="s">
        <v>473</v>
      </c>
      <c r="H48" s="17" t="s">
        <v>514</v>
      </c>
      <c r="I48" s="17" t="s">
        <v>515</v>
      </c>
      <c r="J48" s="17" t="n">
        <v>22618857</v>
      </c>
      <c r="K48" s="17" t="s">
        <v>516</v>
      </c>
      <c r="L48" s="17" t="s">
        <v>517</v>
      </c>
      <c r="M48" s="17" t="s">
        <v>518</v>
      </c>
      <c r="N48" s="20" t="n">
        <v>42124</v>
      </c>
      <c r="O48" s="17" t="s">
        <v>519</v>
      </c>
      <c r="P48" s="20" t="n">
        <v>40808</v>
      </c>
      <c r="Q48" s="17" t="s">
        <v>520</v>
      </c>
      <c r="R48" s="20" t="s">
        <v>521</v>
      </c>
      <c r="S48" s="17" t="s">
        <v>522</v>
      </c>
      <c r="T48" s="17" t="s">
        <v>523</v>
      </c>
      <c r="U48" s="17" t="s">
        <v>524</v>
      </c>
      <c r="V48" s="17" t="s">
        <v>525</v>
      </c>
      <c r="W48" s="17" t="s">
        <v>44</v>
      </c>
      <c r="X48" s="21" t="n">
        <v>5</v>
      </c>
      <c r="Y48" s="22" t="n">
        <v>5</v>
      </c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</row>
    <row r="49" s="23" customFormat="true" ht="36" hidden="false" customHeight="false" outlineLevel="0" collapsed="false">
      <c r="A49" s="16" t="n">
        <v>38</v>
      </c>
      <c r="B49" s="17" t="s">
        <v>526</v>
      </c>
      <c r="C49" s="17" t="s">
        <v>527</v>
      </c>
      <c r="D49" s="18" t="n">
        <v>15</v>
      </c>
      <c r="E49" s="18" t="n">
        <v>675948</v>
      </c>
      <c r="F49" s="18" t="n">
        <v>1607520</v>
      </c>
      <c r="G49" s="17" t="s">
        <v>34</v>
      </c>
      <c r="H49" s="17" t="s">
        <v>528</v>
      </c>
      <c r="I49" s="17" t="s">
        <v>529</v>
      </c>
      <c r="J49" s="17" t="s">
        <v>530</v>
      </c>
      <c r="K49" s="40" t="s">
        <v>531</v>
      </c>
      <c r="L49" s="17" t="s">
        <v>532</v>
      </c>
      <c r="M49" s="20" t="n">
        <v>42384</v>
      </c>
      <c r="N49" s="20" t="n">
        <v>42583</v>
      </c>
      <c r="O49" s="17" t="s">
        <v>533</v>
      </c>
      <c r="P49" s="20" t="n">
        <v>42583</v>
      </c>
      <c r="Q49" s="17"/>
      <c r="R49" s="17"/>
      <c r="S49" s="17"/>
      <c r="T49" s="35" t="s">
        <v>534</v>
      </c>
      <c r="U49" s="35" t="s">
        <v>535</v>
      </c>
      <c r="V49" s="17" t="s">
        <v>405</v>
      </c>
      <c r="W49" s="17" t="s">
        <v>70</v>
      </c>
      <c r="X49" s="26" t="n">
        <v>1.95</v>
      </c>
      <c r="Y49" s="22" t="n">
        <v>1.95</v>
      </c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</row>
    <row r="50" s="23" customFormat="true" ht="72" hidden="false" customHeight="false" outlineLevel="0" collapsed="false">
      <c r="A50" s="16" t="n">
        <v>39</v>
      </c>
      <c r="B50" s="17" t="s">
        <v>536</v>
      </c>
      <c r="C50" s="17" t="s">
        <v>537</v>
      </c>
      <c r="D50" s="18" t="n">
        <v>15</v>
      </c>
      <c r="E50" s="18" t="n">
        <v>758619</v>
      </c>
      <c r="F50" s="18" t="n">
        <v>1714031</v>
      </c>
      <c r="G50" s="17" t="s">
        <v>34</v>
      </c>
      <c r="H50" s="17" t="s">
        <v>538</v>
      </c>
      <c r="I50" s="17" t="s">
        <v>539</v>
      </c>
      <c r="J50" s="17" t="s">
        <v>540</v>
      </c>
      <c r="K50" s="17"/>
      <c r="L50" s="17" t="s">
        <v>541</v>
      </c>
      <c r="M50" s="20" t="n">
        <v>42430</v>
      </c>
      <c r="N50" s="20" t="n">
        <v>42856</v>
      </c>
      <c r="O50" s="17" t="s">
        <v>542</v>
      </c>
      <c r="P50" s="20" t="n">
        <v>42584</v>
      </c>
      <c r="Q50" s="17"/>
      <c r="R50" s="17"/>
      <c r="S50" s="17"/>
      <c r="T50" s="35" t="s">
        <v>543</v>
      </c>
      <c r="U50" s="35" t="s">
        <v>544</v>
      </c>
      <c r="V50" s="17" t="s">
        <v>220</v>
      </c>
      <c r="W50" s="17" t="s">
        <v>44</v>
      </c>
      <c r="X50" s="26" t="n">
        <v>1.8</v>
      </c>
      <c r="Y50" s="22" t="n">
        <v>1.68</v>
      </c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</row>
    <row r="51" s="23" customFormat="true" ht="54" hidden="false" customHeight="true" outlineLevel="0" collapsed="false">
      <c r="A51" s="16" t="n">
        <v>40</v>
      </c>
      <c r="B51" s="17" t="s">
        <v>545</v>
      </c>
      <c r="C51" s="17" t="s">
        <v>546</v>
      </c>
      <c r="D51" s="18" t="n">
        <v>15</v>
      </c>
      <c r="E51" s="18" t="n">
        <v>745393</v>
      </c>
      <c r="F51" s="18" t="n">
        <v>1582785</v>
      </c>
      <c r="G51" s="17" t="s">
        <v>473</v>
      </c>
      <c r="H51" s="17" t="s">
        <v>547</v>
      </c>
      <c r="I51" s="17" t="s">
        <v>548</v>
      </c>
      <c r="J51" s="17" t="n">
        <v>24389449</v>
      </c>
      <c r="K51" s="24" t="s">
        <v>549</v>
      </c>
      <c r="L51" s="17" t="s">
        <v>550</v>
      </c>
      <c r="M51" s="20" t="n">
        <v>42162</v>
      </c>
      <c r="N51" s="20" t="n">
        <v>42870</v>
      </c>
      <c r="O51" s="17" t="s">
        <v>551</v>
      </c>
      <c r="P51" s="20" t="n">
        <v>41218</v>
      </c>
      <c r="Q51" s="17" t="s">
        <v>552</v>
      </c>
      <c r="R51" s="20" t="n">
        <v>42209</v>
      </c>
      <c r="S51" s="17" t="s">
        <v>553</v>
      </c>
      <c r="T51" s="17" t="s">
        <v>554</v>
      </c>
      <c r="U51" s="25" t="s">
        <v>555</v>
      </c>
      <c r="V51" s="17" t="s">
        <v>92</v>
      </c>
      <c r="W51" s="17" t="s">
        <v>92</v>
      </c>
      <c r="X51" s="21" t="n">
        <v>5</v>
      </c>
      <c r="Y51" s="22" t="n">
        <v>4.939</v>
      </c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</row>
    <row r="52" s="23" customFormat="true" ht="54" hidden="false" customHeight="false" outlineLevel="0" collapsed="false">
      <c r="A52" s="16" t="n">
        <v>41</v>
      </c>
      <c r="B52" s="17" t="s">
        <v>556</v>
      </c>
      <c r="C52" s="17" t="s">
        <v>557</v>
      </c>
      <c r="D52" s="18" t="n">
        <v>15</v>
      </c>
      <c r="E52" s="18" t="n">
        <v>658428</v>
      </c>
      <c r="F52" s="18" t="n">
        <v>1607596</v>
      </c>
      <c r="G52" s="17" t="s">
        <v>34</v>
      </c>
      <c r="H52" s="17" t="s">
        <v>558</v>
      </c>
      <c r="I52" s="17" t="s">
        <v>559</v>
      </c>
      <c r="J52" s="17" t="s">
        <v>560</v>
      </c>
      <c r="K52" s="17" t="s">
        <v>561</v>
      </c>
      <c r="L52" s="17" t="s">
        <v>562</v>
      </c>
      <c r="M52" s="20" t="n">
        <v>42006</v>
      </c>
      <c r="N52" s="20" t="n">
        <v>42491</v>
      </c>
      <c r="O52" s="17" t="s">
        <v>563</v>
      </c>
      <c r="P52" s="20" t="n">
        <v>42034</v>
      </c>
      <c r="Q52" s="17"/>
      <c r="R52" s="17"/>
      <c r="S52" s="17"/>
      <c r="T52" s="35" t="s">
        <v>564</v>
      </c>
      <c r="U52" s="36" t="s">
        <v>565</v>
      </c>
      <c r="V52" s="17" t="s">
        <v>69</v>
      </c>
      <c r="W52" s="17" t="s">
        <v>566</v>
      </c>
      <c r="X52" s="21" t="n">
        <v>3</v>
      </c>
      <c r="Y52" s="22" t="n">
        <v>3</v>
      </c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</row>
    <row r="53" s="23" customFormat="true" ht="109.5" hidden="false" customHeight="true" outlineLevel="0" collapsed="false">
      <c r="A53" s="16" t="n">
        <v>42</v>
      </c>
      <c r="B53" s="17" t="s">
        <v>567</v>
      </c>
      <c r="C53" s="17" t="s">
        <v>208</v>
      </c>
      <c r="D53" s="18" t="n">
        <v>15</v>
      </c>
      <c r="E53" s="18" t="n">
        <v>769919</v>
      </c>
      <c r="F53" s="18" t="n">
        <v>1695934</v>
      </c>
      <c r="G53" s="17" t="s">
        <v>34</v>
      </c>
      <c r="H53" s="17" t="s">
        <v>209</v>
      </c>
      <c r="I53" s="17" t="s">
        <v>568</v>
      </c>
      <c r="J53" s="17" t="s">
        <v>569</v>
      </c>
      <c r="K53" s="24" t="s">
        <v>570</v>
      </c>
      <c r="L53" s="17" t="s">
        <v>562</v>
      </c>
      <c r="M53" s="20" t="n">
        <v>41699</v>
      </c>
      <c r="N53" s="20" t="n">
        <v>42215</v>
      </c>
      <c r="O53" s="17" t="s">
        <v>571</v>
      </c>
      <c r="P53" s="20" t="n">
        <v>42072</v>
      </c>
      <c r="Q53" s="17" t="s">
        <v>572</v>
      </c>
      <c r="R53" s="20" t="s">
        <v>573</v>
      </c>
      <c r="S53" s="17" t="s">
        <v>574</v>
      </c>
      <c r="T53" s="35" t="s">
        <v>575</v>
      </c>
      <c r="U53" s="36" t="s">
        <v>576</v>
      </c>
      <c r="V53" s="17" t="s">
        <v>220</v>
      </c>
      <c r="W53" s="17" t="s">
        <v>577</v>
      </c>
      <c r="X53" s="21" t="n">
        <v>0.43</v>
      </c>
      <c r="Y53" s="22" t="n">
        <v>0.43</v>
      </c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</row>
    <row r="54" s="23" customFormat="true" ht="72" hidden="false" customHeight="false" outlineLevel="0" collapsed="false">
      <c r="A54" s="16" t="n">
        <v>43</v>
      </c>
      <c r="B54" s="17" t="s">
        <v>578</v>
      </c>
      <c r="C54" s="17" t="s">
        <v>579</v>
      </c>
      <c r="D54" s="18" t="n">
        <v>15</v>
      </c>
      <c r="E54" s="18" t="n">
        <v>620192</v>
      </c>
      <c r="F54" s="18" t="n">
        <v>1635428</v>
      </c>
      <c r="G54" s="17" t="s">
        <v>473</v>
      </c>
      <c r="H54" s="17" t="s">
        <v>580</v>
      </c>
      <c r="I54" s="17" t="s">
        <v>581</v>
      </c>
      <c r="J54" s="17" t="n">
        <v>24297575</v>
      </c>
      <c r="K54" s="24" t="s">
        <v>582</v>
      </c>
      <c r="L54" s="17" t="s">
        <v>583</v>
      </c>
      <c r="M54" s="20" t="n">
        <v>42144</v>
      </c>
      <c r="N54" s="20" t="n">
        <v>42855</v>
      </c>
      <c r="O54" s="17" t="s">
        <v>362</v>
      </c>
      <c r="P54" s="20" t="n">
        <v>42201</v>
      </c>
      <c r="Q54" s="17" t="s">
        <v>584</v>
      </c>
      <c r="R54" s="20" t="n">
        <v>42670</v>
      </c>
      <c r="S54" s="17" t="s">
        <v>493</v>
      </c>
      <c r="T54" s="35" t="s">
        <v>131</v>
      </c>
      <c r="U54" s="36" t="s">
        <v>585</v>
      </c>
      <c r="V54" s="17" t="s">
        <v>133</v>
      </c>
      <c r="W54" s="17" t="s">
        <v>81</v>
      </c>
      <c r="X54" s="21" t="n">
        <v>2.3</v>
      </c>
      <c r="Y54" s="22" t="n">
        <v>2.26</v>
      </c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</row>
    <row r="55" s="23" customFormat="true" ht="57.75" hidden="false" customHeight="true" outlineLevel="0" collapsed="false">
      <c r="A55" s="16" t="n">
        <v>44</v>
      </c>
      <c r="B55" s="17" t="s">
        <v>586</v>
      </c>
      <c r="C55" s="17" t="s">
        <v>587</v>
      </c>
      <c r="D55" s="18" t="n">
        <v>15</v>
      </c>
      <c r="E55" s="18" t="n">
        <v>718000</v>
      </c>
      <c r="F55" s="18" t="n">
        <v>1605806</v>
      </c>
      <c r="G55" s="17" t="s">
        <v>34</v>
      </c>
      <c r="H55" s="17" t="s">
        <v>588</v>
      </c>
      <c r="I55" s="17" t="s">
        <v>589</v>
      </c>
      <c r="J55" s="17" t="s">
        <v>590</v>
      </c>
      <c r="K55" s="24" t="s">
        <v>591</v>
      </c>
      <c r="L55" s="17" t="s">
        <v>592</v>
      </c>
      <c r="M55" s="20" t="n">
        <v>42009</v>
      </c>
      <c r="N55" s="20" t="n">
        <v>42491</v>
      </c>
      <c r="O55" s="17" t="s">
        <v>593</v>
      </c>
      <c r="P55" s="20" t="n">
        <v>42179</v>
      </c>
      <c r="Q55" s="17"/>
      <c r="R55" s="17"/>
      <c r="S55" s="17"/>
      <c r="T55" s="35" t="s">
        <v>594</v>
      </c>
      <c r="U55" s="36" t="s">
        <v>595</v>
      </c>
      <c r="V55" s="17" t="s">
        <v>596</v>
      </c>
      <c r="W55" s="17" t="s">
        <v>597</v>
      </c>
      <c r="X55" s="21" t="n">
        <v>1</v>
      </c>
      <c r="Y55" s="22" t="n">
        <v>1</v>
      </c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</row>
    <row r="56" s="23" customFormat="true" ht="90" hidden="false" customHeight="false" outlineLevel="0" collapsed="false">
      <c r="A56" s="16" t="n">
        <v>45</v>
      </c>
      <c r="B56" s="17" t="s">
        <v>598</v>
      </c>
      <c r="C56" s="17" t="s">
        <v>599</v>
      </c>
      <c r="D56" s="18" t="n">
        <v>15</v>
      </c>
      <c r="E56" s="18" t="n">
        <v>636014</v>
      </c>
      <c r="F56" s="18" t="n">
        <v>1634195</v>
      </c>
      <c r="G56" s="17" t="s">
        <v>34</v>
      </c>
      <c r="H56" s="17" t="s">
        <v>600</v>
      </c>
      <c r="I56" s="17" t="s">
        <v>601</v>
      </c>
      <c r="J56" s="17" t="n">
        <v>59957357</v>
      </c>
      <c r="K56" s="24" t="s">
        <v>602</v>
      </c>
      <c r="L56" s="17" t="s">
        <v>603</v>
      </c>
      <c r="M56" s="20" t="n">
        <v>42676</v>
      </c>
      <c r="N56" s="20" t="n">
        <v>43071</v>
      </c>
      <c r="O56" s="17" t="s">
        <v>604</v>
      </c>
      <c r="P56" s="20" t="n">
        <v>42760</v>
      </c>
      <c r="Q56" s="17"/>
      <c r="R56" s="20"/>
      <c r="S56" s="17"/>
      <c r="T56" s="17" t="s">
        <v>605</v>
      </c>
      <c r="U56" s="17" t="s">
        <v>606</v>
      </c>
      <c r="V56" s="17" t="s">
        <v>607</v>
      </c>
      <c r="W56" s="17" t="s">
        <v>165</v>
      </c>
      <c r="X56" s="21" t="n">
        <v>0.29</v>
      </c>
      <c r="Y56" s="22" t="n">
        <v>0.29</v>
      </c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</row>
    <row r="57" s="23" customFormat="true" ht="54" hidden="false" customHeight="false" outlineLevel="0" collapsed="false">
      <c r="A57" s="16" t="n">
        <v>46</v>
      </c>
      <c r="B57" s="17" t="s">
        <v>608</v>
      </c>
      <c r="C57" s="17" t="s">
        <v>609</v>
      </c>
      <c r="D57" s="18" t="n">
        <v>15</v>
      </c>
      <c r="E57" s="18" t="n">
        <v>735797</v>
      </c>
      <c r="F57" s="18" t="n">
        <v>1576630</v>
      </c>
      <c r="G57" s="17" t="s">
        <v>473</v>
      </c>
      <c r="H57" s="17" t="s">
        <v>610</v>
      </c>
      <c r="I57" s="17" t="s">
        <v>611</v>
      </c>
      <c r="J57" s="17" t="s">
        <v>86</v>
      </c>
      <c r="K57" s="17" t="s">
        <v>87</v>
      </c>
      <c r="L57" s="17" t="s">
        <v>350</v>
      </c>
      <c r="M57" s="20" t="n">
        <v>41373</v>
      </c>
      <c r="N57" s="20" t="n">
        <v>41815</v>
      </c>
      <c r="O57" s="17" t="s">
        <v>612</v>
      </c>
      <c r="P57" s="20" t="n">
        <v>41813</v>
      </c>
      <c r="Q57" s="17"/>
      <c r="R57" s="17"/>
      <c r="S57" s="17"/>
      <c r="T57" s="17" t="s">
        <v>613</v>
      </c>
      <c r="U57" s="17" t="s">
        <v>614</v>
      </c>
      <c r="V57" s="17" t="s">
        <v>615</v>
      </c>
      <c r="W57" s="17" t="s">
        <v>615</v>
      </c>
      <c r="X57" s="21" t="n">
        <v>0.95</v>
      </c>
      <c r="Y57" s="22" t="n">
        <v>0.95</v>
      </c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</row>
    <row r="58" s="23" customFormat="true" ht="36" hidden="false" customHeight="false" outlineLevel="0" collapsed="false">
      <c r="A58" s="16" t="n">
        <v>47</v>
      </c>
      <c r="B58" s="17" t="s">
        <v>616</v>
      </c>
      <c r="C58" s="17" t="s">
        <v>617</v>
      </c>
      <c r="D58" s="18" t="n">
        <v>15</v>
      </c>
      <c r="E58" s="18" t="n">
        <v>619440</v>
      </c>
      <c r="F58" s="18" t="n">
        <v>1651888</v>
      </c>
      <c r="G58" s="17" t="s">
        <v>34</v>
      </c>
      <c r="H58" s="17" t="s">
        <v>618</v>
      </c>
      <c r="I58" s="17" t="s">
        <v>619</v>
      </c>
      <c r="J58" s="17" t="s">
        <v>620</v>
      </c>
      <c r="K58" s="24" t="s">
        <v>621</v>
      </c>
      <c r="L58" s="17" t="s">
        <v>622</v>
      </c>
      <c r="M58" s="20" t="n">
        <v>41974</v>
      </c>
      <c r="N58" s="20" t="n">
        <v>42577</v>
      </c>
      <c r="O58" s="17" t="s">
        <v>623</v>
      </c>
      <c r="P58" s="20" t="n">
        <v>42187</v>
      </c>
      <c r="Q58" s="17" t="s">
        <v>624</v>
      </c>
      <c r="R58" s="20" t="n">
        <v>42401</v>
      </c>
      <c r="S58" s="17" t="s">
        <v>625</v>
      </c>
      <c r="T58" s="35" t="s">
        <v>626</v>
      </c>
      <c r="U58" s="36" t="s">
        <v>627</v>
      </c>
      <c r="V58" s="17" t="s">
        <v>628</v>
      </c>
      <c r="W58" s="17" t="s">
        <v>81</v>
      </c>
      <c r="X58" s="26" t="n">
        <v>0.895</v>
      </c>
      <c r="Y58" s="22" t="n">
        <v>0.837</v>
      </c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</row>
    <row r="59" s="23" customFormat="true" ht="72" hidden="false" customHeight="false" outlineLevel="0" collapsed="false">
      <c r="A59" s="16" t="n">
        <v>48</v>
      </c>
      <c r="B59" s="17" t="s">
        <v>629</v>
      </c>
      <c r="C59" s="35" t="s">
        <v>630</v>
      </c>
      <c r="D59" s="18" t="n">
        <v>15</v>
      </c>
      <c r="E59" s="18" t="n">
        <v>785537</v>
      </c>
      <c r="F59" s="18" t="n">
        <v>1568475</v>
      </c>
      <c r="G59" s="17" t="s">
        <v>34</v>
      </c>
      <c r="H59" s="35" t="s">
        <v>631</v>
      </c>
      <c r="I59" s="35" t="s">
        <v>632</v>
      </c>
      <c r="J59" s="35" t="s">
        <v>633</v>
      </c>
      <c r="K59" s="41" t="s">
        <v>253</v>
      </c>
      <c r="L59" s="35" t="s">
        <v>361</v>
      </c>
      <c r="M59" s="20" t="n">
        <v>41685</v>
      </c>
      <c r="N59" s="20" t="n">
        <v>42125</v>
      </c>
      <c r="O59" s="35" t="s">
        <v>634</v>
      </c>
      <c r="P59" s="42" t="n">
        <v>41782</v>
      </c>
      <c r="Q59" s="35"/>
      <c r="R59" s="35"/>
      <c r="S59" s="35"/>
      <c r="T59" s="35" t="s">
        <v>635</v>
      </c>
      <c r="U59" s="17" t="s">
        <v>636</v>
      </c>
      <c r="V59" s="35" t="s">
        <v>262</v>
      </c>
      <c r="W59" s="35" t="s">
        <v>637</v>
      </c>
      <c r="X59" s="21" t="n">
        <v>3.08</v>
      </c>
      <c r="Y59" s="22" t="n">
        <v>2.5</v>
      </c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</row>
    <row r="60" s="23" customFormat="true" ht="72" hidden="false" customHeight="false" outlineLevel="0" collapsed="false">
      <c r="A60" s="16" t="n">
        <v>49</v>
      </c>
      <c r="B60" s="17" t="s">
        <v>638</v>
      </c>
      <c r="C60" s="17" t="s">
        <v>537</v>
      </c>
      <c r="D60" s="18" t="n">
        <v>15</v>
      </c>
      <c r="E60" s="18" t="n">
        <v>761798</v>
      </c>
      <c r="F60" s="18" t="n">
        <v>1714435</v>
      </c>
      <c r="G60" s="17" t="s">
        <v>473</v>
      </c>
      <c r="H60" s="17" t="s">
        <v>538</v>
      </c>
      <c r="I60" s="17" t="s">
        <v>639</v>
      </c>
      <c r="J60" s="17" t="s">
        <v>640</v>
      </c>
      <c r="K60" s="17" t="s">
        <v>641</v>
      </c>
      <c r="L60" s="17" t="s">
        <v>361</v>
      </c>
      <c r="M60" s="20" t="n">
        <v>41640</v>
      </c>
      <c r="N60" s="20" t="n">
        <v>42125</v>
      </c>
      <c r="O60" s="17" t="s">
        <v>642</v>
      </c>
      <c r="P60" s="20" t="n">
        <v>41674</v>
      </c>
      <c r="Q60" s="17"/>
      <c r="R60" s="17"/>
      <c r="S60" s="17"/>
      <c r="T60" s="17" t="s">
        <v>643</v>
      </c>
      <c r="U60" s="17" t="s">
        <v>644</v>
      </c>
      <c r="V60" s="17" t="s">
        <v>220</v>
      </c>
      <c r="W60" s="17" t="s">
        <v>44</v>
      </c>
      <c r="X60" s="21" t="n">
        <v>1.28</v>
      </c>
      <c r="Y60" s="22" t="n">
        <v>1.2</v>
      </c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</row>
    <row r="61" s="23" customFormat="true" ht="51" hidden="false" customHeight="true" outlineLevel="0" collapsed="false">
      <c r="A61" s="16" t="n">
        <v>50</v>
      </c>
      <c r="B61" s="17" t="s">
        <v>645</v>
      </c>
      <c r="C61" s="17" t="s">
        <v>646</v>
      </c>
      <c r="D61" s="43" t="n">
        <v>15</v>
      </c>
      <c r="E61" s="18" t="n">
        <v>641025</v>
      </c>
      <c r="F61" s="18" t="n">
        <v>1617075</v>
      </c>
      <c r="G61" s="17" t="s">
        <v>647</v>
      </c>
      <c r="H61" s="17" t="s">
        <v>648</v>
      </c>
      <c r="I61" s="17" t="s">
        <v>649</v>
      </c>
      <c r="J61" s="17" t="s">
        <v>650</v>
      </c>
      <c r="K61" s="24" t="s">
        <v>651</v>
      </c>
      <c r="L61" s="17" t="s">
        <v>652</v>
      </c>
      <c r="M61" s="17" t="s">
        <v>653</v>
      </c>
      <c r="N61" s="17" t="s">
        <v>654</v>
      </c>
      <c r="O61" s="17" t="s">
        <v>655</v>
      </c>
      <c r="P61" s="20" t="n">
        <v>41261</v>
      </c>
      <c r="Q61" s="17" t="s">
        <v>656</v>
      </c>
      <c r="R61" s="20" t="s">
        <v>657</v>
      </c>
      <c r="S61" s="17" t="s">
        <v>658</v>
      </c>
      <c r="T61" s="17" t="s">
        <v>659</v>
      </c>
      <c r="U61" s="17" t="s">
        <v>660</v>
      </c>
      <c r="V61" s="17" t="s">
        <v>391</v>
      </c>
      <c r="W61" s="17" t="s">
        <v>392</v>
      </c>
      <c r="X61" s="29" t="n">
        <v>3.5</v>
      </c>
      <c r="Y61" s="22" t="n">
        <v>1.4</v>
      </c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</row>
    <row r="62" s="23" customFormat="true" ht="54" hidden="false" customHeight="false" outlineLevel="0" collapsed="false">
      <c r="A62" s="16" t="n">
        <v>51</v>
      </c>
      <c r="B62" s="17" t="s">
        <v>661</v>
      </c>
      <c r="C62" s="17" t="s">
        <v>662</v>
      </c>
      <c r="D62" s="44" t="n">
        <v>15</v>
      </c>
      <c r="E62" s="45" t="n">
        <v>719786</v>
      </c>
      <c r="F62" s="45" t="n">
        <v>1608591</v>
      </c>
      <c r="G62" s="17" t="s">
        <v>647</v>
      </c>
      <c r="H62" s="17" t="s">
        <v>663</v>
      </c>
      <c r="I62" s="17" t="s">
        <v>664</v>
      </c>
      <c r="J62" s="17" t="s">
        <v>665</v>
      </c>
      <c r="K62" s="40" t="s">
        <v>666</v>
      </c>
      <c r="L62" s="17" t="s">
        <v>603</v>
      </c>
      <c r="M62" s="20" t="n">
        <v>42373</v>
      </c>
      <c r="N62" s="20" t="n">
        <v>42799</v>
      </c>
      <c r="O62" s="17" t="s">
        <v>667</v>
      </c>
      <c r="P62" s="20" t="n">
        <v>42660</v>
      </c>
      <c r="Q62" s="17"/>
      <c r="R62" s="17"/>
      <c r="S62" s="17"/>
      <c r="T62" s="17" t="s">
        <v>668</v>
      </c>
      <c r="U62" s="17" t="s">
        <v>669</v>
      </c>
      <c r="V62" s="17" t="s">
        <v>596</v>
      </c>
      <c r="W62" s="17" t="s">
        <v>670</v>
      </c>
      <c r="X62" s="21" t="n">
        <v>0.7</v>
      </c>
      <c r="Y62" s="22" t="n">
        <v>0.7</v>
      </c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</row>
    <row r="63" s="23" customFormat="true" ht="36" hidden="false" customHeight="false" outlineLevel="0" collapsed="false">
      <c r="A63" s="16" t="n">
        <v>52</v>
      </c>
      <c r="B63" s="46" t="s">
        <v>671</v>
      </c>
      <c r="C63" s="35" t="s">
        <v>672</v>
      </c>
      <c r="D63" s="44" t="n">
        <v>15</v>
      </c>
      <c r="E63" s="18" t="n">
        <v>716950.69</v>
      </c>
      <c r="F63" s="18" t="n">
        <v>1605871.03</v>
      </c>
      <c r="G63" s="17" t="s">
        <v>673</v>
      </c>
      <c r="H63" s="35" t="s">
        <v>588</v>
      </c>
      <c r="I63" s="35" t="s">
        <v>674</v>
      </c>
      <c r="J63" s="27" t="n">
        <v>40487028</v>
      </c>
      <c r="K63" s="47" t="s">
        <v>591</v>
      </c>
      <c r="L63" s="35" t="s">
        <v>675</v>
      </c>
      <c r="M63" s="48" t="n">
        <v>42898</v>
      </c>
      <c r="N63" s="48" t="n">
        <v>43221</v>
      </c>
      <c r="O63" s="48" t="s">
        <v>676</v>
      </c>
      <c r="P63" s="48" t="n">
        <v>42984</v>
      </c>
      <c r="Q63" s="48"/>
      <c r="R63" s="48"/>
      <c r="S63" s="46"/>
      <c r="T63" s="46" t="s">
        <v>677</v>
      </c>
      <c r="U63" s="46" t="s">
        <v>678</v>
      </c>
      <c r="V63" s="35" t="s">
        <v>679</v>
      </c>
      <c r="W63" s="46" t="s">
        <v>597</v>
      </c>
      <c r="X63" s="49" t="n">
        <v>2</v>
      </c>
      <c r="Y63" s="31" t="n">
        <v>2</v>
      </c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</row>
    <row r="64" s="23" customFormat="true" ht="144" hidden="false" customHeight="false" outlineLevel="0" collapsed="false">
      <c r="A64" s="50" t="n">
        <v>53</v>
      </c>
      <c r="B64" s="17" t="s">
        <v>680</v>
      </c>
      <c r="C64" s="17" t="s">
        <v>681</v>
      </c>
      <c r="D64" s="44" t="n">
        <v>15</v>
      </c>
      <c r="E64" s="18" t="s">
        <v>682</v>
      </c>
      <c r="F64" s="18" t="s">
        <v>683</v>
      </c>
      <c r="G64" s="17" t="s">
        <v>647</v>
      </c>
      <c r="H64" s="17" t="s">
        <v>684</v>
      </c>
      <c r="I64" s="17" t="s">
        <v>685</v>
      </c>
      <c r="J64" s="17" t="n">
        <v>56946734</v>
      </c>
      <c r="K64" s="24" t="s">
        <v>686</v>
      </c>
      <c r="L64" s="17" t="s">
        <v>687</v>
      </c>
      <c r="M64" s="20" t="n">
        <v>41813</v>
      </c>
      <c r="N64" s="20" t="n">
        <v>42316</v>
      </c>
      <c r="O64" s="17" t="s">
        <v>688</v>
      </c>
      <c r="P64" s="20" t="n">
        <v>41171</v>
      </c>
      <c r="Q64" s="17" t="s">
        <v>689</v>
      </c>
      <c r="R64" s="20" t="s">
        <v>690</v>
      </c>
      <c r="S64" s="17" t="s">
        <v>691</v>
      </c>
      <c r="T64" s="17" t="s">
        <v>692</v>
      </c>
      <c r="U64" s="17" t="s">
        <v>693</v>
      </c>
      <c r="V64" s="17" t="s">
        <v>694</v>
      </c>
      <c r="W64" s="17" t="s">
        <v>70</v>
      </c>
      <c r="X64" s="51" t="n">
        <v>0.50794</v>
      </c>
      <c r="Y64" s="52" t="n">
        <v>0.499</v>
      </c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</row>
    <row r="65" s="23" customFormat="true" ht="72" hidden="false" customHeight="false" outlineLevel="0" collapsed="false">
      <c r="A65" s="16" t="n">
        <v>54</v>
      </c>
      <c r="B65" s="17" t="s">
        <v>695</v>
      </c>
      <c r="C65" s="17" t="s">
        <v>696</v>
      </c>
      <c r="D65" s="53" t="n">
        <v>16</v>
      </c>
      <c r="E65" s="37" t="n">
        <v>266335</v>
      </c>
      <c r="F65" s="37" t="n">
        <v>1676880</v>
      </c>
      <c r="G65" s="17" t="s">
        <v>697</v>
      </c>
      <c r="H65" s="17" t="s">
        <v>698</v>
      </c>
      <c r="I65" s="17" t="s">
        <v>699</v>
      </c>
      <c r="J65" s="17" t="s">
        <v>700</v>
      </c>
      <c r="K65" s="24" t="s">
        <v>666</v>
      </c>
      <c r="L65" s="17" t="s">
        <v>701</v>
      </c>
      <c r="M65" s="20" t="n">
        <v>41902</v>
      </c>
      <c r="N65" s="20" t="n">
        <v>42704</v>
      </c>
      <c r="O65" s="17" t="s">
        <v>702</v>
      </c>
      <c r="P65" s="20" t="n">
        <v>42689</v>
      </c>
      <c r="Q65" s="17"/>
      <c r="R65" s="17"/>
      <c r="S65" s="17"/>
      <c r="T65" s="17" t="s">
        <v>703</v>
      </c>
      <c r="U65" s="17" t="s">
        <v>704</v>
      </c>
      <c r="V65" s="17" t="s">
        <v>705</v>
      </c>
      <c r="W65" s="17" t="s">
        <v>706</v>
      </c>
      <c r="X65" s="54" t="n">
        <v>0.96</v>
      </c>
      <c r="Y65" s="52" t="n">
        <v>0.96</v>
      </c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</row>
    <row r="66" s="23" customFormat="true" ht="44.25" hidden="false" customHeight="true" outlineLevel="0" collapsed="false">
      <c r="A66" s="16" t="n">
        <v>55</v>
      </c>
      <c r="B66" s="46" t="s">
        <v>707</v>
      </c>
      <c r="C66" s="35" t="s">
        <v>672</v>
      </c>
      <c r="D66" s="44" t="n">
        <v>15</v>
      </c>
      <c r="E66" s="18" t="n">
        <v>716915.76</v>
      </c>
      <c r="F66" s="18" t="n">
        <v>1605709.31</v>
      </c>
      <c r="G66" s="17" t="s">
        <v>697</v>
      </c>
      <c r="H66" s="55" t="s">
        <v>588</v>
      </c>
      <c r="I66" s="35" t="s">
        <v>674</v>
      </c>
      <c r="J66" s="27" t="n">
        <v>40487028</v>
      </c>
      <c r="K66" s="47" t="s">
        <v>591</v>
      </c>
      <c r="L66" s="35" t="s">
        <v>675</v>
      </c>
      <c r="M66" s="48" t="n">
        <v>42898</v>
      </c>
      <c r="N66" s="48" t="n">
        <v>43221</v>
      </c>
      <c r="O66" s="48" t="s">
        <v>708</v>
      </c>
      <c r="P66" s="48" t="n">
        <v>43453</v>
      </c>
      <c r="Q66" s="46"/>
      <c r="R66" s="46"/>
      <c r="S66" s="46"/>
      <c r="T66" s="46" t="s">
        <v>677</v>
      </c>
      <c r="U66" s="46" t="s">
        <v>678</v>
      </c>
      <c r="V66" s="35" t="s">
        <v>679</v>
      </c>
      <c r="W66" s="46" t="s">
        <v>597</v>
      </c>
      <c r="X66" s="49" t="n">
        <v>1.5</v>
      </c>
      <c r="Y66" s="31" t="n">
        <v>1.5</v>
      </c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</row>
    <row r="67" s="23" customFormat="true" ht="72" hidden="false" customHeight="true" outlineLevel="0" collapsed="false">
      <c r="A67" s="16" t="n">
        <v>56</v>
      </c>
      <c r="B67" s="46" t="s">
        <v>709</v>
      </c>
      <c r="C67" s="35" t="s">
        <v>710</v>
      </c>
      <c r="D67" s="44" t="n">
        <v>15</v>
      </c>
      <c r="E67" s="56" t="n">
        <v>641991</v>
      </c>
      <c r="F67" s="56" t="n">
        <v>1611129</v>
      </c>
      <c r="G67" s="17" t="s">
        <v>34</v>
      </c>
      <c r="H67" s="35"/>
      <c r="I67" s="35"/>
      <c r="J67" s="17"/>
      <c r="K67" s="47"/>
      <c r="L67" s="35"/>
      <c r="M67" s="48"/>
      <c r="N67" s="48"/>
      <c r="O67" s="48" t="s">
        <v>711</v>
      </c>
      <c r="P67" s="48" t="n">
        <v>43570</v>
      </c>
      <c r="Q67" s="46"/>
      <c r="R67" s="46"/>
      <c r="S67" s="46"/>
      <c r="T67" s="46" t="s">
        <v>712</v>
      </c>
      <c r="U67" s="35" t="s">
        <v>713</v>
      </c>
      <c r="V67" s="35" t="s">
        <v>391</v>
      </c>
      <c r="W67" s="46" t="s">
        <v>392</v>
      </c>
      <c r="X67" s="49" t="n">
        <v>2</v>
      </c>
      <c r="Y67" s="31" t="n">
        <v>1.5</v>
      </c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</row>
    <row r="68" s="23" customFormat="true" ht="72" hidden="false" customHeight="false" outlineLevel="0" collapsed="false">
      <c r="A68" s="16" t="n">
        <v>57</v>
      </c>
      <c r="B68" s="17" t="s">
        <v>714</v>
      </c>
      <c r="C68" s="17" t="s">
        <v>715</v>
      </c>
      <c r="D68" s="44" t="n">
        <v>15</v>
      </c>
      <c r="E68" s="56" t="n">
        <v>607099.4</v>
      </c>
      <c r="F68" s="56" t="n">
        <v>1649666.2</v>
      </c>
      <c r="G68" s="17" t="s">
        <v>34</v>
      </c>
      <c r="H68" s="17" t="s">
        <v>716</v>
      </c>
      <c r="I68" s="17" t="s">
        <v>717</v>
      </c>
      <c r="J68" s="17" t="n">
        <v>23188500</v>
      </c>
      <c r="K68" s="24" t="s">
        <v>718</v>
      </c>
      <c r="L68" s="17" t="s">
        <v>675</v>
      </c>
      <c r="M68" s="20" t="n">
        <v>42737</v>
      </c>
      <c r="N68" s="20" t="n">
        <v>43468</v>
      </c>
      <c r="O68" s="17" t="s">
        <v>719</v>
      </c>
      <c r="P68" s="20" t="n">
        <v>42741</v>
      </c>
      <c r="Q68" s="17"/>
      <c r="R68" s="20"/>
      <c r="S68" s="17"/>
      <c r="T68" s="17" t="s">
        <v>720</v>
      </c>
      <c r="U68" s="17" t="s">
        <v>721</v>
      </c>
      <c r="V68" s="17" t="s">
        <v>722</v>
      </c>
      <c r="W68" s="17" t="s">
        <v>81</v>
      </c>
      <c r="X68" s="21" t="n">
        <v>1.995</v>
      </c>
      <c r="Y68" s="22" t="n">
        <v>2</v>
      </c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</row>
    <row r="69" s="23" customFormat="true" ht="36" hidden="false" customHeight="false" outlineLevel="0" collapsed="false">
      <c r="A69" s="16" t="n">
        <v>58</v>
      </c>
      <c r="B69" s="35" t="s">
        <v>723</v>
      </c>
      <c r="C69" s="35" t="s">
        <v>724</v>
      </c>
      <c r="D69" s="44" t="n">
        <v>15</v>
      </c>
      <c r="E69" s="57" t="n">
        <v>702287.686</v>
      </c>
      <c r="F69" s="56" t="n">
        <v>1605555.602</v>
      </c>
      <c r="G69" s="58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35" t="s">
        <v>725</v>
      </c>
      <c r="U69" s="35" t="s">
        <v>726</v>
      </c>
      <c r="V69" s="35" t="s">
        <v>727</v>
      </c>
      <c r="W69" s="35" t="s">
        <v>70</v>
      </c>
      <c r="X69" s="35" t="n">
        <v>1.8</v>
      </c>
      <c r="Y69" s="60" t="n">
        <v>1.8</v>
      </c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</row>
    <row r="70" s="23" customFormat="true" ht="152.25" hidden="false" customHeight="true" outlineLevel="0" collapsed="false">
      <c r="A70" s="61" t="n">
        <v>59</v>
      </c>
      <c r="B70" s="35" t="s">
        <v>728</v>
      </c>
      <c r="C70" s="35" t="s">
        <v>729</v>
      </c>
      <c r="D70" s="62" t="n">
        <v>15</v>
      </c>
      <c r="E70" s="32" t="n">
        <v>711416</v>
      </c>
      <c r="F70" s="32" t="n">
        <v>1612857</v>
      </c>
      <c r="G70" s="17" t="s">
        <v>697</v>
      </c>
      <c r="H70" s="35" t="s">
        <v>730</v>
      </c>
      <c r="I70" s="35" t="s">
        <v>731</v>
      </c>
      <c r="J70" s="27" t="n">
        <v>23121416</v>
      </c>
      <c r="K70" s="47" t="s">
        <v>732</v>
      </c>
      <c r="L70" s="35" t="s">
        <v>733</v>
      </c>
      <c r="M70" s="20" t="s">
        <v>734</v>
      </c>
      <c r="N70" s="20" t="s">
        <v>735</v>
      </c>
      <c r="O70" s="48" t="s">
        <v>736</v>
      </c>
      <c r="P70" s="48" t="n">
        <v>42934</v>
      </c>
      <c r="Q70" s="48" t="s">
        <v>737</v>
      </c>
      <c r="R70" s="48" t="n">
        <v>43374</v>
      </c>
      <c r="S70" s="63"/>
      <c r="T70" s="46" t="s">
        <v>738</v>
      </c>
      <c r="U70" s="35" t="s">
        <v>739</v>
      </c>
      <c r="V70" s="46" t="s">
        <v>740</v>
      </c>
      <c r="W70" s="46" t="s">
        <v>597</v>
      </c>
      <c r="X70" s="35" t="n">
        <v>1.25</v>
      </c>
      <c r="Y70" s="60" t="n">
        <v>1.25</v>
      </c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</row>
    <row r="71" s="2" customFormat="true" ht="33" hidden="false" customHeight="true" outlineLevel="0" collapsed="false">
      <c r="A71" s="64" t="s">
        <v>741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5" t="n">
        <f aca="false">SUM(X12:X70)</f>
        <v>111.70994</v>
      </c>
      <c r="Y71" s="66" t="n">
        <f aca="false">SUM(Y12:Y70)</f>
        <v>100.203</v>
      </c>
    </row>
    <row r="72" s="2" customFormat="true" ht="30" hidden="false" customHeight="true" outlineLevel="0" collapsed="false">
      <c r="A72" s="67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9"/>
      <c r="Y72" s="69"/>
    </row>
    <row r="73" s="2" customFormat="true" ht="30" hidden="false" customHeight="true" outlineLevel="0" collapsed="false">
      <c r="A73" s="67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1"/>
      <c r="Y73" s="72"/>
    </row>
    <row r="74" s="2" customFormat="true" ht="30" hidden="false" customHeight="true" outlineLevel="0" collapsed="false">
      <c r="A74" s="67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1"/>
      <c r="Y74" s="72"/>
    </row>
    <row r="75" s="2" customFormat="true" ht="30" hidden="false" customHeight="true" outlineLevel="0" collapsed="false">
      <c r="A75" s="67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1"/>
      <c r="Y75" s="72"/>
    </row>
    <row r="76" s="2" customFormat="true" ht="30" hidden="false" customHeight="true" outlineLevel="0" collapsed="false">
      <c r="A76" s="67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1"/>
      <c r="Y76" s="72"/>
    </row>
    <row r="77" s="2" customFormat="true" ht="30" hidden="false" customHeight="true" outlineLevel="0" collapsed="false">
      <c r="A77" s="67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1"/>
      <c r="Y77" s="72"/>
    </row>
    <row r="78" s="2" customFormat="true" ht="30" hidden="false" customHeight="true" outlineLevel="0" collapsed="false">
      <c r="A78" s="67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1"/>
      <c r="Y78" s="72"/>
    </row>
    <row r="79" s="2" customFormat="true" ht="30" hidden="false" customHeight="true" outlineLevel="0" collapsed="false">
      <c r="A79" s="67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1"/>
      <c r="Y79" s="72"/>
    </row>
    <row r="80" s="2" customFormat="true" ht="30" hidden="false" customHeight="true" outlineLevel="0" collapsed="false">
      <c r="A80" s="67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1"/>
      <c r="Y80" s="72"/>
    </row>
    <row r="81" s="2" customFormat="true" ht="30" hidden="false" customHeight="true" outlineLevel="0" collapsed="false">
      <c r="A81" s="67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1"/>
      <c r="Y81" s="72"/>
    </row>
    <row r="82" s="2" customFormat="true" ht="30" hidden="false" customHeight="true" outlineLevel="0" collapsed="false">
      <c r="A82" s="67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1"/>
      <c r="Y82" s="72"/>
    </row>
    <row r="83" s="2" customFormat="true" ht="25.5" hidden="false" customHeight="true" outlineLevel="0" collapsed="false">
      <c r="A83" s="67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2"/>
    </row>
    <row r="84" s="2" customFormat="true" ht="25.5" hidden="false" customHeight="true" outlineLevel="0" collapsed="false">
      <c r="A84" s="74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9"/>
    </row>
    <row r="85" s="2" customFormat="true" ht="25.5" hidden="false" customHeight="true" outlineLevel="0" collapsed="false">
      <c r="A85" s="74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9"/>
    </row>
    <row r="86" s="2" customFormat="true" ht="37.5" hidden="false" customHeight="true" outlineLevel="0" collapsed="false">
      <c r="A86" s="76" t="s">
        <v>742</v>
      </c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</row>
    <row r="87" s="23" customFormat="true" ht="51" hidden="false" customHeight="true" outlineLevel="0" collapsed="false">
      <c r="A87" s="16" t="n">
        <v>1</v>
      </c>
      <c r="B87" s="17" t="s">
        <v>743</v>
      </c>
      <c r="C87" s="17" t="s">
        <v>744</v>
      </c>
      <c r="D87" s="17"/>
      <c r="E87" s="17"/>
      <c r="F87" s="17"/>
      <c r="G87" s="17" t="s">
        <v>745</v>
      </c>
      <c r="H87" s="17" t="s">
        <v>746</v>
      </c>
      <c r="I87" s="17" t="s">
        <v>747</v>
      </c>
      <c r="J87" s="17" t="s">
        <v>748</v>
      </c>
      <c r="K87" s="24" t="s">
        <v>749</v>
      </c>
      <c r="L87" s="17" t="s">
        <v>750</v>
      </c>
      <c r="M87" s="17" t="s">
        <v>750</v>
      </c>
      <c r="N87" s="17" t="s">
        <v>750</v>
      </c>
      <c r="O87" s="17" t="s">
        <v>751</v>
      </c>
      <c r="P87" s="20" t="n">
        <v>38992</v>
      </c>
      <c r="Q87" s="17"/>
      <c r="R87" s="20"/>
      <c r="S87" s="17"/>
      <c r="T87" s="17" t="s">
        <v>752</v>
      </c>
      <c r="U87" s="17" t="s">
        <v>753</v>
      </c>
      <c r="V87" s="17" t="s">
        <v>458</v>
      </c>
      <c r="W87" s="17" t="s">
        <v>165</v>
      </c>
      <c r="X87" s="21" t="n">
        <v>0.4</v>
      </c>
    </row>
    <row r="88" s="23" customFormat="true" ht="57" hidden="false" customHeight="true" outlineLevel="0" collapsed="false">
      <c r="A88" s="16" t="n">
        <v>2</v>
      </c>
      <c r="B88" s="17" t="s">
        <v>754</v>
      </c>
      <c r="C88" s="17" t="s">
        <v>755</v>
      </c>
      <c r="D88" s="44" t="n">
        <v>15</v>
      </c>
      <c r="E88" s="18" t="n">
        <v>675160</v>
      </c>
      <c r="F88" s="18" t="n">
        <v>1589821</v>
      </c>
      <c r="G88" s="17" t="s">
        <v>745</v>
      </c>
      <c r="H88" s="17" t="s">
        <v>756</v>
      </c>
      <c r="I88" s="17" t="s">
        <v>757</v>
      </c>
      <c r="J88" s="17" t="s">
        <v>758</v>
      </c>
      <c r="K88" s="24" t="s">
        <v>759</v>
      </c>
      <c r="L88" s="17" t="s">
        <v>760</v>
      </c>
      <c r="M88" s="17" t="s">
        <v>761</v>
      </c>
      <c r="N88" s="17" t="s">
        <v>762</v>
      </c>
      <c r="O88" s="17" t="s">
        <v>763</v>
      </c>
      <c r="P88" s="20" t="n">
        <v>40050</v>
      </c>
      <c r="Q88" s="17" t="s">
        <v>764</v>
      </c>
      <c r="R88" s="20" t="n">
        <v>41229</v>
      </c>
      <c r="S88" s="17" t="s">
        <v>765</v>
      </c>
      <c r="T88" s="17" t="s">
        <v>766</v>
      </c>
      <c r="U88" s="17" t="s">
        <v>767</v>
      </c>
      <c r="V88" s="17" t="s">
        <v>768</v>
      </c>
      <c r="W88" s="17" t="s">
        <v>70</v>
      </c>
      <c r="X88" s="21" t="n">
        <v>4.5</v>
      </c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</row>
    <row r="89" s="23" customFormat="true" ht="41.25" hidden="false" customHeight="true" outlineLevel="0" collapsed="false">
      <c r="A89" s="16" t="n">
        <v>3</v>
      </c>
      <c r="B89" s="17" t="s">
        <v>769</v>
      </c>
      <c r="C89" s="17" t="s">
        <v>770</v>
      </c>
      <c r="D89" s="44" t="n">
        <v>15</v>
      </c>
      <c r="E89" s="18" t="n">
        <v>756000</v>
      </c>
      <c r="F89" s="18" t="n">
        <v>1648070</v>
      </c>
      <c r="G89" s="17" t="s">
        <v>745</v>
      </c>
      <c r="H89" s="17" t="s">
        <v>771</v>
      </c>
      <c r="I89" s="17" t="s">
        <v>772</v>
      </c>
      <c r="J89" s="17" t="s">
        <v>773</v>
      </c>
      <c r="K89" s="24" t="s">
        <v>774</v>
      </c>
      <c r="L89" s="17" t="s">
        <v>775</v>
      </c>
      <c r="M89" s="20" t="n">
        <v>43252</v>
      </c>
      <c r="N89" s="20" t="n">
        <v>43739</v>
      </c>
      <c r="O89" s="17" t="s">
        <v>776</v>
      </c>
      <c r="P89" s="20" t="n">
        <v>40876</v>
      </c>
      <c r="Q89" s="17" t="s">
        <v>777</v>
      </c>
      <c r="R89" s="20" t="s">
        <v>778</v>
      </c>
      <c r="S89" s="17" t="s">
        <v>779</v>
      </c>
      <c r="T89" s="17" t="s">
        <v>780</v>
      </c>
      <c r="U89" s="17" t="s">
        <v>781</v>
      </c>
      <c r="V89" s="17" t="s">
        <v>782</v>
      </c>
      <c r="W89" s="17" t="s">
        <v>783</v>
      </c>
      <c r="X89" s="28" t="n">
        <v>2.094</v>
      </c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</row>
    <row r="90" s="23" customFormat="true" ht="57.75" hidden="false" customHeight="true" outlineLevel="0" collapsed="false">
      <c r="A90" s="16" t="n">
        <v>4</v>
      </c>
      <c r="B90" s="17" t="s">
        <v>784</v>
      </c>
      <c r="C90" s="17" t="s">
        <v>785</v>
      </c>
      <c r="D90" s="44" t="n">
        <v>15</v>
      </c>
      <c r="E90" s="18" t="n">
        <v>638865.24</v>
      </c>
      <c r="F90" s="18" t="n">
        <v>1632812</v>
      </c>
      <c r="G90" s="17" t="s">
        <v>745</v>
      </c>
      <c r="H90" s="17" t="s">
        <v>786</v>
      </c>
      <c r="I90" s="17" t="s">
        <v>787</v>
      </c>
      <c r="J90" s="17" t="s">
        <v>788</v>
      </c>
      <c r="K90" s="24" t="s">
        <v>789</v>
      </c>
      <c r="L90" s="17" t="s">
        <v>790</v>
      </c>
      <c r="M90" s="20" t="n">
        <v>43282</v>
      </c>
      <c r="N90" s="20" t="n">
        <v>43831</v>
      </c>
      <c r="O90" s="17" t="s">
        <v>791</v>
      </c>
      <c r="P90" s="20" t="n">
        <v>40823</v>
      </c>
      <c r="Q90" s="17" t="s">
        <v>792</v>
      </c>
      <c r="R90" s="20" t="s">
        <v>793</v>
      </c>
      <c r="S90" s="17" t="s">
        <v>794</v>
      </c>
      <c r="T90" s="17" t="s">
        <v>795</v>
      </c>
      <c r="U90" s="17" t="s">
        <v>796</v>
      </c>
      <c r="V90" s="17" t="s">
        <v>797</v>
      </c>
      <c r="W90" s="17" t="s">
        <v>165</v>
      </c>
      <c r="X90" s="21" t="n">
        <v>4.95</v>
      </c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</row>
    <row r="91" s="23" customFormat="true" ht="203.25" hidden="false" customHeight="true" outlineLevel="0" collapsed="false">
      <c r="A91" s="16" t="n">
        <v>5</v>
      </c>
      <c r="B91" s="17" t="s">
        <v>798</v>
      </c>
      <c r="C91" s="17" t="s">
        <v>119</v>
      </c>
      <c r="D91" s="44" t="n">
        <v>15</v>
      </c>
      <c r="E91" s="18" t="n">
        <v>639445</v>
      </c>
      <c r="F91" s="18" t="n">
        <v>1624230</v>
      </c>
      <c r="G91" s="17" t="s">
        <v>745</v>
      </c>
      <c r="H91" s="17" t="s">
        <v>120</v>
      </c>
      <c r="I91" s="17" t="s">
        <v>799</v>
      </c>
      <c r="J91" s="17" t="s">
        <v>800</v>
      </c>
      <c r="K91" s="24" t="s">
        <v>123</v>
      </c>
      <c r="L91" s="17" t="s">
        <v>801</v>
      </c>
      <c r="M91" s="17" t="s">
        <v>802</v>
      </c>
      <c r="N91" s="17" t="s">
        <v>803</v>
      </c>
      <c r="O91" s="17" t="s">
        <v>804</v>
      </c>
      <c r="P91" s="20" t="n">
        <v>40861</v>
      </c>
      <c r="Q91" s="17"/>
      <c r="R91" s="17"/>
      <c r="S91" s="17"/>
      <c r="T91" s="77" t="s">
        <v>805</v>
      </c>
      <c r="U91" s="17" t="s">
        <v>806</v>
      </c>
      <c r="V91" s="17" t="s">
        <v>807</v>
      </c>
      <c r="W91" s="17" t="s">
        <v>165</v>
      </c>
      <c r="X91" s="51" t="n">
        <v>4.9</v>
      </c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</row>
    <row r="92" s="23" customFormat="true" ht="42" hidden="false" customHeight="true" outlineLevel="0" collapsed="false">
      <c r="A92" s="16" t="n">
        <v>6</v>
      </c>
      <c r="B92" s="17" t="s">
        <v>808</v>
      </c>
      <c r="C92" s="17" t="s">
        <v>809</v>
      </c>
      <c r="D92" s="44" t="n">
        <v>15</v>
      </c>
      <c r="E92" s="18" t="n">
        <v>662247</v>
      </c>
      <c r="F92" s="18" t="n">
        <v>1634605</v>
      </c>
      <c r="G92" s="17" t="s">
        <v>647</v>
      </c>
      <c r="H92" s="17" t="s">
        <v>810</v>
      </c>
      <c r="I92" s="17" t="s">
        <v>811</v>
      </c>
      <c r="J92" s="17" t="s">
        <v>812</v>
      </c>
      <c r="K92" s="17" t="s">
        <v>813</v>
      </c>
      <c r="L92" s="17" t="s">
        <v>814</v>
      </c>
      <c r="M92" s="17" t="s">
        <v>815</v>
      </c>
      <c r="N92" s="17" t="s">
        <v>762</v>
      </c>
      <c r="O92" s="17" t="s">
        <v>816</v>
      </c>
      <c r="P92" s="20" t="n">
        <v>41057</v>
      </c>
      <c r="Q92" s="17" t="s">
        <v>817</v>
      </c>
      <c r="R92" s="20" t="s">
        <v>818</v>
      </c>
      <c r="S92" s="17" t="s">
        <v>819</v>
      </c>
      <c r="T92" s="17" t="s">
        <v>820</v>
      </c>
      <c r="U92" s="17" t="s">
        <v>821</v>
      </c>
      <c r="V92" s="17" t="s">
        <v>822</v>
      </c>
      <c r="W92" s="17" t="s">
        <v>165</v>
      </c>
      <c r="X92" s="21" t="n">
        <v>5</v>
      </c>
    </row>
    <row r="93" s="23" customFormat="true" ht="115.5" hidden="false" customHeight="true" outlineLevel="0" collapsed="false">
      <c r="A93" s="16" t="n">
        <v>7</v>
      </c>
      <c r="B93" s="17" t="s">
        <v>823</v>
      </c>
      <c r="C93" s="17" t="s">
        <v>824</v>
      </c>
      <c r="D93" s="44" t="n">
        <v>15</v>
      </c>
      <c r="E93" s="18" t="n">
        <v>613487</v>
      </c>
      <c r="F93" s="18" t="n">
        <v>1724175</v>
      </c>
      <c r="G93" s="17" t="s">
        <v>647</v>
      </c>
      <c r="H93" s="17" t="s">
        <v>825</v>
      </c>
      <c r="I93" s="17" t="s">
        <v>826</v>
      </c>
      <c r="J93" s="17" t="s">
        <v>827</v>
      </c>
      <c r="K93" s="17" t="s">
        <v>828</v>
      </c>
      <c r="L93" s="17" t="s">
        <v>829</v>
      </c>
      <c r="M93" s="17" t="s">
        <v>271</v>
      </c>
      <c r="N93" s="17" t="s">
        <v>830</v>
      </c>
      <c r="O93" s="17" t="s">
        <v>831</v>
      </c>
      <c r="P93" s="20" t="n">
        <v>41080</v>
      </c>
      <c r="Q93" s="17"/>
      <c r="R93" s="17"/>
      <c r="S93" s="17"/>
      <c r="T93" s="17" t="s">
        <v>832</v>
      </c>
      <c r="U93" s="17" t="s">
        <v>833</v>
      </c>
      <c r="V93" s="17" t="s">
        <v>834</v>
      </c>
      <c r="W93" s="17" t="s">
        <v>355</v>
      </c>
      <c r="X93" s="21" t="n">
        <v>2.37</v>
      </c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</row>
    <row r="94" s="34" customFormat="true" ht="61.5" hidden="false" customHeight="true" outlineLevel="0" collapsed="false">
      <c r="A94" s="16" t="n">
        <v>8</v>
      </c>
      <c r="B94" s="17" t="s">
        <v>835</v>
      </c>
      <c r="C94" s="17" t="s">
        <v>836</v>
      </c>
      <c r="D94" s="44" t="n">
        <v>15</v>
      </c>
      <c r="E94" s="18" t="n">
        <v>637362</v>
      </c>
      <c r="F94" s="18" t="n">
        <v>1615655</v>
      </c>
      <c r="G94" s="17" t="s">
        <v>647</v>
      </c>
      <c r="H94" s="17" t="s">
        <v>837</v>
      </c>
      <c r="I94" s="17" t="s">
        <v>838</v>
      </c>
      <c r="J94" s="17" t="s">
        <v>839</v>
      </c>
      <c r="K94" s="24" t="s">
        <v>840</v>
      </c>
      <c r="L94" s="17" t="s">
        <v>841</v>
      </c>
      <c r="M94" s="20" t="n">
        <v>41394</v>
      </c>
      <c r="N94" s="20" t="n">
        <v>42006</v>
      </c>
      <c r="O94" s="17" t="s">
        <v>842</v>
      </c>
      <c r="P94" s="20" t="n">
        <v>41751</v>
      </c>
      <c r="Q94" s="17"/>
      <c r="R94" s="17"/>
      <c r="S94" s="17"/>
      <c r="T94" s="17" t="s">
        <v>843</v>
      </c>
      <c r="U94" s="17" t="s">
        <v>844</v>
      </c>
      <c r="V94" s="17" t="s">
        <v>845</v>
      </c>
      <c r="W94" s="17" t="s">
        <v>392</v>
      </c>
      <c r="X94" s="21" t="n">
        <v>1.6</v>
      </c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</row>
    <row r="95" s="23" customFormat="true" ht="54.75" hidden="false" customHeight="true" outlineLevel="0" collapsed="false">
      <c r="A95" s="16" t="n">
        <v>9</v>
      </c>
      <c r="B95" s="17" t="s">
        <v>846</v>
      </c>
      <c r="C95" s="17" t="s">
        <v>847</v>
      </c>
      <c r="D95" s="44" t="n">
        <v>15</v>
      </c>
      <c r="E95" s="18" t="n">
        <v>698435</v>
      </c>
      <c r="F95" s="18" t="n">
        <v>1595788</v>
      </c>
      <c r="G95" s="17" t="s">
        <v>697</v>
      </c>
      <c r="H95" s="17" t="s">
        <v>848</v>
      </c>
      <c r="I95" s="17" t="s">
        <v>849</v>
      </c>
      <c r="J95" s="17" t="s">
        <v>850</v>
      </c>
      <c r="K95" s="24" t="s">
        <v>851</v>
      </c>
      <c r="L95" s="17" t="s">
        <v>852</v>
      </c>
      <c r="M95" s="20" t="s">
        <v>853</v>
      </c>
      <c r="N95" s="20" t="n">
        <v>13670</v>
      </c>
      <c r="O95" s="17" t="s">
        <v>854</v>
      </c>
      <c r="P95" s="20" t="n">
        <v>42191</v>
      </c>
      <c r="Q95" s="17"/>
      <c r="R95" s="17"/>
      <c r="S95" s="17"/>
      <c r="T95" s="35" t="s">
        <v>855</v>
      </c>
      <c r="U95" s="36" t="s">
        <v>856</v>
      </c>
      <c r="V95" s="17" t="s">
        <v>727</v>
      </c>
      <c r="W95" s="17" t="s">
        <v>497</v>
      </c>
      <c r="X95" s="26" t="n">
        <v>0.3</v>
      </c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</row>
    <row r="96" s="23" customFormat="true" ht="36" hidden="false" customHeight="true" outlineLevel="0" collapsed="false">
      <c r="A96" s="16" t="n">
        <v>10</v>
      </c>
      <c r="B96" s="17" t="s">
        <v>857</v>
      </c>
      <c r="C96" s="17" t="s">
        <v>858</v>
      </c>
      <c r="D96" s="44" t="n">
        <v>15</v>
      </c>
      <c r="E96" s="18" t="n">
        <v>257597</v>
      </c>
      <c r="F96" s="18" t="n">
        <v>1642748</v>
      </c>
      <c r="G96" s="17" t="s">
        <v>745</v>
      </c>
      <c r="H96" s="17" t="s">
        <v>859</v>
      </c>
      <c r="I96" s="17" t="s">
        <v>860</v>
      </c>
      <c r="J96" s="17" t="s">
        <v>861</v>
      </c>
      <c r="K96" s="78" t="s">
        <v>862</v>
      </c>
      <c r="L96" s="17" t="s">
        <v>863</v>
      </c>
      <c r="M96" s="20" t="n">
        <v>43235</v>
      </c>
      <c r="N96" s="20" t="n">
        <v>43967</v>
      </c>
      <c r="O96" s="17" t="s">
        <v>864</v>
      </c>
      <c r="P96" s="20" t="n">
        <v>42501</v>
      </c>
      <c r="Q96" s="17"/>
      <c r="R96" s="17"/>
      <c r="S96" s="17"/>
      <c r="T96" s="35" t="s">
        <v>865</v>
      </c>
      <c r="U96" s="35" t="s">
        <v>866</v>
      </c>
      <c r="V96" s="17" t="s">
        <v>867</v>
      </c>
      <c r="W96" s="17" t="s">
        <v>868</v>
      </c>
      <c r="X96" s="21" t="n">
        <v>4</v>
      </c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</row>
    <row r="97" s="23" customFormat="true" ht="48" hidden="false" customHeight="true" outlineLevel="0" collapsed="false">
      <c r="A97" s="16" t="n">
        <v>11</v>
      </c>
      <c r="B97" s="17" t="s">
        <v>869</v>
      </c>
      <c r="C97" s="17" t="s">
        <v>870</v>
      </c>
      <c r="D97" s="44" t="n">
        <v>16</v>
      </c>
      <c r="E97" s="18" t="n">
        <v>251203.13</v>
      </c>
      <c r="F97" s="18" t="n">
        <v>1680705.77</v>
      </c>
      <c r="G97" s="17" t="s">
        <v>745</v>
      </c>
      <c r="H97" s="17" t="s">
        <v>871</v>
      </c>
      <c r="I97" s="17" t="s">
        <v>872</v>
      </c>
      <c r="J97" s="17" t="s">
        <v>873</v>
      </c>
      <c r="K97" s="78" t="s">
        <v>874</v>
      </c>
      <c r="L97" s="17" t="s">
        <v>675</v>
      </c>
      <c r="M97" s="20" t="n">
        <v>42797</v>
      </c>
      <c r="N97" s="20" t="n">
        <v>43556</v>
      </c>
      <c r="O97" s="17" t="s">
        <v>875</v>
      </c>
      <c r="P97" s="20" t="n">
        <v>42417</v>
      </c>
      <c r="Q97" s="17"/>
      <c r="R97" s="17"/>
      <c r="S97" s="17"/>
      <c r="T97" s="35" t="s">
        <v>876</v>
      </c>
      <c r="U97" s="35" t="s">
        <v>877</v>
      </c>
      <c r="V97" s="17" t="s">
        <v>878</v>
      </c>
      <c r="W97" s="17" t="s">
        <v>879</v>
      </c>
      <c r="X97" s="26" t="n">
        <v>2.352</v>
      </c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</row>
    <row r="98" s="23" customFormat="true" ht="36" hidden="false" customHeight="false" outlineLevel="0" collapsed="false">
      <c r="A98" s="16" t="n">
        <v>12</v>
      </c>
      <c r="B98" s="17" t="s">
        <v>880</v>
      </c>
      <c r="C98" s="17" t="s">
        <v>881</v>
      </c>
      <c r="D98" s="44" t="n">
        <v>15</v>
      </c>
      <c r="E98" s="18" t="n">
        <v>792663.99</v>
      </c>
      <c r="F98" s="18" t="n">
        <v>1713498.05</v>
      </c>
      <c r="G98" s="17" t="s">
        <v>647</v>
      </c>
      <c r="H98" s="17" t="s">
        <v>882</v>
      </c>
      <c r="I98" s="17" t="s">
        <v>883</v>
      </c>
      <c r="J98" s="17" t="s">
        <v>884</v>
      </c>
      <c r="K98" s="78" t="s">
        <v>885</v>
      </c>
      <c r="L98" s="17" t="s">
        <v>886</v>
      </c>
      <c r="M98" s="20" t="n">
        <v>42522</v>
      </c>
      <c r="N98" s="20" t="n">
        <v>43221</v>
      </c>
      <c r="O98" s="17" t="s">
        <v>887</v>
      </c>
      <c r="P98" s="20" t="n">
        <v>42573</v>
      </c>
      <c r="Q98" s="17"/>
      <c r="R98" s="17"/>
      <c r="S98" s="17"/>
      <c r="T98" s="35" t="s">
        <v>888</v>
      </c>
      <c r="U98" s="35" t="s">
        <v>889</v>
      </c>
      <c r="V98" s="17" t="s">
        <v>890</v>
      </c>
      <c r="W98" s="17" t="s">
        <v>44</v>
      </c>
      <c r="X98" s="26" t="n">
        <v>4.27</v>
      </c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</row>
    <row r="99" s="23" customFormat="true" ht="54.75" hidden="false" customHeight="true" outlineLevel="0" collapsed="false">
      <c r="A99" s="16" t="n">
        <v>13</v>
      </c>
      <c r="B99" s="17" t="s">
        <v>891</v>
      </c>
      <c r="C99" s="17" t="s">
        <v>892</v>
      </c>
      <c r="D99" s="44" t="n">
        <v>15</v>
      </c>
      <c r="E99" s="18" t="n">
        <v>718892</v>
      </c>
      <c r="F99" s="18" t="n">
        <v>1607327</v>
      </c>
      <c r="G99" s="17" t="s">
        <v>647</v>
      </c>
      <c r="H99" s="17" t="s">
        <v>893</v>
      </c>
      <c r="I99" s="17" t="s">
        <v>894</v>
      </c>
      <c r="J99" s="17" t="s">
        <v>895</v>
      </c>
      <c r="K99" s="38" t="s">
        <v>896</v>
      </c>
      <c r="L99" s="17" t="s">
        <v>897</v>
      </c>
      <c r="M99" s="20" t="n">
        <v>42370</v>
      </c>
      <c r="N99" s="20" t="n">
        <v>43070</v>
      </c>
      <c r="O99" s="17" t="s">
        <v>898</v>
      </c>
      <c r="P99" s="20" t="n">
        <v>42586</v>
      </c>
      <c r="Q99" s="17" t="s">
        <v>899</v>
      </c>
      <c r="R99" s="20" t="n">
        <v>43021</v>
      </c>
      <c r="S99" s="17" t="s">
        <v>493</v>
      </c>
      <c r="T99" s="35" t="s">
        <v>900</v>
      </c>
      <c r="U99" s="35" t="s">
        <v>901</v>
      </c>
      <c r="V99" s="17" t="s">
        <v>902</v>
      </c>
      <c r="W99" s="17" t="s">
        <v>597</v>
      </c>
      <c r="X99" s="26" t="n">
        <v>2.8</v>
      </c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</row>
    <row r="100" s="23" customFormat="true" ht="45.75" hidden="false" customHeight="true" outlineLevel="0" collapsed="false">
      <c r="A100" s="16" t="n">
        <v>14</v>
      </c>
      <c r="B100" s="17" t="s">
        <v>903</v>
      </c>
      <c r="C100" s="17" t="s">
        <v>904</v>
      </c>
      <c r="D100" s="44" t="n">
        <v>15</v>
      </c>
      <c r="E100" s="18" t="n">
        <v>632265</v>
      </c>
      <c r="F100" s="18" t="n">
        <v>1640909</v>
      </c>
      <c r="G100" s="17" t="s">
        <v>647</v>
      </c>
      <c r="H100" s="17" t="s">
        <v>905</v>
      </c>
      <c r="I100" s="17" t="s">
        <v>906</v>
      </c>
      <c r="J100" s="17" t="s">
        <v>907</v>
      </c>
      <c r="K100" s="40" t="s">
        <v>908</v>
      </c>
      <c r="L100" s="17" t="s">
        <v>909</v>
      </c>
      <c r="M100" s="20" t="n">
        <v>43040</v>
      </c>
      <c r="N100" s="20" t="n">
        <v>43889</v>
      </c>
      <c r="O100" s="17" t="s">
        <v>910</v>
      </c>
      <c r="P100" s="20" t="n">
        <v>42684</v>
      </c>
      <c r="Q100" s="17"/>
      <c r="R100" s="17"/>
      <c r="S100" s="17"/>
      <c r="T100" s="35" t="s">
        <v>911</v>
      </c>
      <c r="U100" s="35" t="s">
        <v>912</v>
      </c>
      <c r="V100" s="17" t="s">
        <v>913</v>
      </c>
      <c r="W100" s="17" t="s">
        <v>81</v>
      </c>
      <c r="X100" s="21" t="n">
        <v>4.5</v>
      </c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</row>
    <row r="101" s="23" customFormat="true" ht="42.75" hidden="false" customHeight="true" outlineLevel="0" collapsed="false">
      <c r="A101" s="16" t="n">
        <v>15</v>
      </c>
      <c r="B101" s="17" t="s">
        <v>914</v>
      </c>
      <c r="C101" s="17" t="s">
        <v>915</v>
      </c>
      <c r="D101" s="44" t="n">
        <v>15</v>
      </c>
      <c r="E101" s="18" t="n">
        <v>719446</v>
      </c>
      <c r="F101" s="18" t="n">
        <v>1593020</v>
      </c>
      <c r="G101" s="17" t="s">
        <v>697</v>
      </c>
      <c r="H101" s="17" t="s">
        <v>916</v>
      </c>
      <c r="I101" s="17" t="s">
        <v>917</v>
      </c>
      <c r="J101" s="17" t="n">
        <v>57610917</v>
      </c>
      <c r="K101" s="24" t="s">
        <v>918</v>
      </c>
      <c r="L101" s="17" t="s">
        <v>919</v>
      </c>
      <c r="M101" s="20" t="n">
        <v>42405</v>
      </c>
      <c r="N101" s="20" t="n">
        <v>42795</v>
      </c>
      <c r="O101" s="17" t="s">
        <v>920</v>
      </c>
      <c r="P101" s="20" t="n">
        <v>42761</v>
      </c>
      <c r="Q101" s="17"/>
      <c r="R101" s="20"/>
      <c r="S101" s="17"/>
      <c r="T101" s="17" t="s">
        <v>921</v>
      </c>
      <c r="U101" s="17" t="s">
        <v>922</v>
      </c>
      <c r="V101" s="17" t="s">
        <v>923</v>
      </c>
      <c r="W101" s="17" t="s">
        <v>597</v>
      </c>
      <c r="X101" s="21" t="n">
        <v>0.45</v>
      </c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</row>
    <row r="102" s="23" customFormat="true" ht="48" hidden="false" customHeight="true" outlineLevel="0" collapsed="false">
      <c r="A102" s="16" t="n">
        <v>16</v>
      </c>
      <c r="B102" s="46" t="s">
        <v>924</v>
      </c>
      <c r="C102" s="35" t="s">
        <v>672</v>
      </c>
      <c r="D102" s="44" t="n">
        <v>15</v>
      </c>
      <c r="E102" s="18" t="n">
        <v>719452.32</v>
      </c>
      <c r="F102" s="18" t="n">
        <v>1598777.61</v>
      </c>
      <c r="G102" s="17" t="s">
        <v>697</v>
      </c>
      <c r="H102" s="35" t="s">
        <v>588</v>
      </c>
      <c r="I102" s="35" t="s">
        <v>674</v>
      </c>
      <c r="J102" s="27" t="n">
        <v>40487028</v>
      </c>
      <c r="K102" s="47" t="s">
        <v>591</v>
      </c>
      <c r="L102" s="35" t="s">
        <v>925</v>
      </c>
      <c r="M102" s="48" t="n">
        <v>43696</v>
      </c>
      <c r="N102" s="48" t="n">
        <v>44348</v>
      </c>
      <c r="O102" s="48" t="s">
        <v>926</v>
      </c>
      <c r="P102" s="48" t="n">
        <v>43066</v>
      </c>
      <c r="Q102" s="63"/>
      <c r="R102" s="63"/>
      <c r="S102" s="63"/>
      <c r="T102" s="46" t="s">
        <v>927</v>
      </c>
      <c r="U102" s="46" t="s">
        <v>928</v>
      </c>
      <c r="V102" s="35" t="s">
        <v>923</v>
      </c>
      <c r="W102" s="46" t="s">
        <v>597</v>
      </c>
      <c r="X102" s="63" t="n">
        <v>0.5</v>
      </c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</row>
    <row r="103" s="23" customFormat="true" ht="48" hidden="false" customHeight="true" outlineLevel="0" collapsed="false">
      <c r="A103" s="16" t="n">
        <v>17</v>
      </c>
      <c r="B103" s="79" t="s">
        <v>929</v>
      </c>
      <c r="C103" s="80" t="s">
        <v>930</v>
      </c>
      <c r="D103" s="44" t="n">
        <v>15</v>
      </c>
      <c r="E103" s="18" t="n">
        <v>806944</v>
      </c>
      <c r="F103" s="18" t="n">
        <v>1686225</v>
      </c>
      <c r="G103" s="81" t="s">
        <v>647</v>
      </c>
      <c r="H103" s="80" t="s">
        <v>931</v>
      </c>
      <c r="I103" s="80" t="s">
        <v>932</v>
      </c>
      <c r="J103" s="82" t="s">
        <v>933</v>
      </c>
      <c r="K103" s="83" t="s">
        <v>934</v>
      </c>
      <c r="L103" s="80" t="s">
        <v>935</v>
      </c>
      <c r="M103" s="84" t="s">
        <v>936</v>
      </c>
      <c r="N103" s="48" t="s">
        <v>936</v>
      </c>
      <c r="O103" s="48" t="s">
        <v>937</v>
      </c>
      <c r="P103" s="48" t="n">
        <v>43439</v>
      </c>
      <c r="Q103" s="85"/>
      <c r="R103" s="85"/>
      <c r="S103" s="85"/>
      <c r="T103" s="79" t="s">
        <v>938</v>
      </c>
      <c r="U103" s="79" t="s">
        <v>939</v>
      </c>
      <c r="V103" s="80" t="s">
        <v>178</v>
      </c>
      <c r="W103" s="79" t="s">
        <v>179</v>
      </c>
      <c r="X103" s="85" t="n">
        <v>1.9</v>
      </c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</row>
    <row r="104" s="23" customFormat="true" ht="44.25" hidden="false" customHeight="true" outlineLevel="0" collapsed="false">
      <c r="A104" s="16" t="n">
        <v>18</v>
      </c>
      <c r="B104" s="46" t="s">
        <v>940</v>
      </c>
      <c r="C104" s="35" t="s">
        <v>941</v>
      </c>
      <c r="D104" s="44" t="n">
        <v>15</v>
      </c>
      <c r="E104" s="18" t="n">
        <v>805604</v>
      </c>
      <c r="F104" s="18" t="n">
        <v>1686880</v>
      </c>
      <c r="G104" s="17" t="s">
        <v>745</v>
      </c>
      <c r="H104" s="35" t="s">
        <v>942</v>
      </c>
      <c r="I104" s="35"/>
      <c r="J104" s="27"/>
      <c r="K104" s="47"/>
      <c r="L104" s="35"/>
      <c r="M104" s="48"/>
      <c r="N104" s="86"/>
      <c r="O104" s="48" t="s">
        <v>943</v>
      </c>
      <c r="P104" s="48" t="n">
        <v>43472</v>
      </c>
      <c r="Q104" s="46"/>
      <c r="R104" s="46"/>
      <c r="S104" s="46"/>
      <c r="T104" s="46" t="s">
        <v>938</v>
      </c>
      <c r="U104" s="46" t="s">
        <v>944</v>
      </c>
      <c r="V104" s="35" t="s">
        <v>178</v>
      </c>
      <c r="W104" s="46" t="s">
        <v>179</v>
      </c>
      <c r="X104" s="49" t="n">
        <v>1.4</v>
      </c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</row>
    <row r="105" s="23" customFormat="true" ht="54" hidden="false" customHeight="true" outlineLevel="0" collapsed="false">
      <c r="A105" s="16" t="n">
        <v>19</v>
      </c>
      <c r="B105" s="35" t="s">
        <v>945</v>
      </c>
      <c r="C105" s="35" t="s">
        <v>946</v>
      </c>
      <c r="D105" s="44" t="n">
        <v>15</v>
      </c>
      <c r="E105" s="18" t="n">
        <v>674787</v>
      </c>
      <c r="F105" s="18" t="n">
        <v>1607167</v>
      </c>
      <c r="G105" s="17" t="s">
        <v>745</v>
      </c>
      <c r="H105" s="35" t="s">
        <v>947</v>
      </c>
      <c r="I105" s="35" t="s">
        <v>948</v>
      </c>
      <c r="J105" s="17" t="s">
        <v>949</v>
      </c>
      <c r="K105" s="47" t="s">
        <v>950</v>
      </c>
      <c r="L105" s="35" t="s">
        <v>675</v>
      </c>
      <c r="M105" s="48" t="n">
        <v>43466</v>
      </c>
      <c r="N105" s="48" t="n">
        <v>43923</v>
      </c>
      <c r="O105" s="48" t="s">
        <v>951</v>
      </c>
      <c r="P105" s="48" t="n">
        <v>43650</v>
      </c>
      <c r="Q105" s="46"/>
      <c r="R105" s="46"/>
      <c r="S105" s="46"/>
      <c r="T105" s="46" t="s">
        <v>952</v>
      </c>
      <c r="U105" s="46" t="s">
        <v>953</v>
      </c>
      <c r="V105" s="35" t="s">
        <v>954</v>
      </c>
      <c r="W105" s="46" t="s">
        <v>955</v>
      </c>
      <c r="X105" s="49" t="n">
        <v>2.743</v>
      </c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</row>
    <row r="106" s="23" customFormat="true" ht="146.25" hidden="false" customHeight="true" outlineLevel="0" collapsed="false">
      <c r="A106" s="16" t="n">
        <v>20</v>
      </c>
      <c r="B106" s="35" t="s">
        <v>956</v>
      </c>
      <c r="C106" s="35" t="s">
        <v>729</v>
      </c>
      <c r="D106" s="62" t="n">
        <v>15</v>
      </c>
      <c r="E106" s="32" t="n">
        <v>711416</v>
      </c>
      <c r="F106" s="32" t="n">
        <v>1612857</v>
      </c>
      <c r="G106" s="17" t="s">
        <v>697</v>
      </c>
      <c r="H106" s="35" t="s">
        <v>730</v>
      </c>
      <c r="I106" s="35" t="s">
        <v>731</v>
      </c>
      <c r="J106" s="27" t="n">
        <v>23121416</v>
      </c>
      <c r="K106" s="47" t="s">
        <v>732</v>
      </c>
      <c r="L106" s="35" t="s">
        <v>733</v>
      </c>
      <c r="M106" s="20" t="s">
        <v>734</v>
      </c>
      <c r="N106" s="20" t="s">
        <v>735</v>
      </c>
      <c r="O106" s="48" t="s">
        <v>736</v>
      </c>
      <c r="P106" s="48" t="n">
        <v>42934</v>
      </c>
      <c r="Q106" s="48" t="s">
        <v>737</v>
      </c>
      <c r="R106" s="48" t="n">
        <v>43374</v>
      </c>
      <c r="S106" s="63"/>
      <c r="T106" s="46" t="s">
        <v>738</v>
      </c>
      <c r="U106" s="35" t="s">
        <v>739</v>
      </c>
      <c r="V106" s="46" t="s">
        <v>740</v>
      </c>
      <c r="W106" s="46" t="s">
        <v>597</v>
      </c>
      <c r="X106" s="46" t="n">
        <v>1.9</v>
      </c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</row>
    <row r="107" s="2" customFormat="true" ht="38.25" hidden="false" customHeight="true" outlineLevel="0" collapsed="false">
      <c r="A107" s="16" t="n">
        <v>21</v>
      </c>
      <c r="B107" s="35" t="s">
        <v>957</v>
      </c>
      <c r="C107" s="35" t="s">
        <v>958</v>
      </c>
      <c r="D107" s="62" t="n">
        <v>15</v>
      </c>
      <c r="E107" s="18" t="s">
        <v>959</v>
      </c>
      <c r="F107" s="18" t="s">
        <v>960</v>
      </c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35" t="s">
        <v>961</v>
      </c>
      <c r="U107" s="35" t="s">
        <v>962</v>
      </c>
      <c r="V107" s="35" t="s">
        <v>963</v>
      </c>
      <c r="W107" s="35" t="s">
        <v>44</v>
      </c>
      <c r="X107" s="35" t="n">
        <v>5</v>
      </c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</row>
    <row r="108" s="2" customFormat="true" ht="41.25" hidden="false" customHeight="true" outlineLevel="0" collapsed="false">
      <c r="A108" s="16" t="n">
        <v>22</v>
      </c>
      <c r="B108" s="35" t="s">
        <v>964</v>
      </c>
      <c r="C108" s="35" t="s">
        <v>965</v>
      </c>
      <c r="D108" s="62" t="n">
        <v>15</v>
      </c>
      <c r="E108" s="18" t="s">
        <v>966</v>
      </c>
      <c r="F108" s="18" t="s">
        <v>967</v>
      </c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35" t="s">
        <v>961</v>
      </c>
      <c r="U108" s="35" t="s">
        <v>968</v>
      </c>
      <c r="V108" s="35" t="s">
        <v>963</v>
      </c>
      <c r="W108" s="35" t="s">
        <v>44</v>
      </c>
      <c r="X108" s="35" t="n">
        <v>5</v>
      </c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</row>
    <row r="109" s="2" customFormat="true" ht="37.5" hidden="false" customHeight="true" outlineLevel="0" collapsed="false">
      <c r="A109" s="87" t="s">
        <v>741</v>
      </c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8" t="n">
        <f aca="false">SUM(X87:X108)</f>
        <v>62.929</v>
      </c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</row>
    <row r="110" s="2" customFormat="true" ht="27" hidden="false" customHeight="true" outlineLevel="0" collapsed="false">
      <c r="A110" s="89"/>
      <c r="B110" s="90"/>
      <c r="X110" s="91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</row>
    <row r="111" s="2" customFormat="true" ht="35.25" hidden="false" customHeight="tru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3"/>
      <c r="P111" s="93"/>
      <c r="Q111" s="93"/>
      <c r="R111" s="93"/>
      <c r="S111" s="93"/>
      <c r="T111" s="92"/>
      <c r="U111" s="92"/>
      <c r="V111" s="93"/>
      <c r="W111" s="93"/>
      <c r="X111" s="92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</row>
    <row r="112" s="2" customFormat="true" ht="21.75" hidden="false" customHeight="tru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5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</row>
    <row r="113" s="99" customFormat="true" ht="37.5" hidden="false" customHeight="true" outlineLevel="0" collapsed="false">
      <c r="A113" s="96"/>
      <c r="B113" s="97" t="s">
        <v>969</v>
      </c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</row>
    <row r="114" s="99" customFormat="true" ht="42" hidden="false" customHeight="true" outlineLevel="0" collapsed="false">
      <c r="A114" s="100"/>
      <c r="B114" s="101" t="s">
        <v>970</v>
      </c>
      <c r="C114" s="102" t="s">
        <v>971</v>
      </c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 t="s">
        <v>972</v>
      </c>
      <c r="U114" s="103"/>
      <c r="V114" s="103"/>
      <c r="W114" s="103"/>
      <c r="X114" s="104"/>
      <c r="Y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</row>
    <row r="115" s="99" customFormat="true" ht="27.75" hidden="false" customHeight="true" outlineLevel="0" collapsed="false">
      <c r="A115" s="100"/>
      <c r="B115" s="105" t="s">
        <v>973</v>
      </c>
      <c r="C115" s="106" t="n">
        <f aca="false">A70</f>
        <v>59</v>
      </c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7" t="n">
        <f aca="false">+X71</f>
        <v>111.70994</v>
      </c>
      <c r="U115" s="108"/>
      <c r="V115" s="108"/>
      <c r="W115" s="108"/>
      <c r="X115" s="109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</row>
    <row r="116" s="99" customFormat="true" ht="37.5" hidden="false" customHeight="true" outlineLevel="0" collapsed="false">
      <c r="A116" s="100"/>
      <c r="B116" s="110" t="s">
        <v>974</v>
      </c>
      <c r="C116" s="106" t="n">
        <f aca="false">A108</f>
        <v>22</v>
      </c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7" t="n">
        <f aca="false">+X109</f>
        <v>62.929</v>
      </c>
      <c r="U116" s="108"/>
      <c r="V116" s="108"/>
      <c r="W116" s="108"/>
      <c r="X116" s="109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</row>
    <row r="117" s="2" customFormat="true" ht="25.5" hidden="false" customHeight="true" outlineLevel="0" collapsed="false">
      <c r="A117" s="111"/>
      <c r="B117" s="112" t="s">
        <v>741</v>
      </c>
      <c r="C117" s="113" t="n">
        <f aca="false">SUM(C115:C116)</f>
        <v>81</v>
      </c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4" t="n">
        <f aca="false">SUM(T115:T116)</f>
        <v>174.63894</v>
      </c>
      <c r="U117" s="108"/>
      <c r="V117" s="108"/>
      <c r="W117" s="108"/>
      <c r="X117" s="109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</row>
    <row r="118" s="2" customFormat="true" ht="12.75" hidden="false" customHeight="false" outlineLevel="0" collapsed="false">
      <c r="A118" s="115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</row>
    <row r="119" s="2" customFormat="true" ht="12.75" hidden="false" customHeight="false" outlineLevel="0" collapsed="false">
      <c r="A119" s="115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</row>
    <row r="120" s="2" customFormat="true" ht="12.75" hidden="false" customHeight="false" outlineLevel="0" collapsed="false">
      <c r="A120" s="115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</row>
    <row r="121" s="2" customFormat="true" ht="12.75" hidden="false" customHeight="false" outlineLevel="0" collapsed="false">
      <c r="A121" s="115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</row>
    <row r="122" s="2" customFormat="true" ht="12.75" hidden="false" customHeight="false" outlineLevel="0" collapsed="false">
      <c r="A122" s="115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</row>
    <row r="123" s="2" customFormat="true" ht="12.75" hidden="false" customHeight="false" outlineLevel="0" collapsed="false">
      <c r="A123" s="115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</row>
    <row r="124" s="2" customFormat="true" ht="12.75" hidden="false" customHeight="false" outlineLevel="0" collapsed="false">
      <c r="A124" s="115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</row>
    <row r="125" s="2" customFormat="true" ht="12.75" hidden="false" customHeight="false" outlineLevel="0" collapsed="false">
      <c r="A125" s="115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</row>
    <row r="126" s="2" customFormat="true" ht="12.75" hidden="false" customHeight="false" outlineLevel="0" collapsed="false">
      <c r="A126" s="115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</row>
    <row r="127" s="2" customFormat="true" ht="12.75" hidden="false" customHeight="false" outlineLevel="0" collapsed="false">
      <c r="A127" s="115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</row>
    <row r="128" s="2" customFormat="true" ht="12.75" hidden="false" customHeight="false" outlineLevel="0" collapsed="false">
      <c r="A128" s="115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</row>
    <row r="129" s="2" customFormat="true" ht="12.75" hidden="false" customHeight="false" outlineLevel="0" collapsed="false">
      <c r="A129" s="115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</row>
    <row r="130" s="2" customFormat="true" ht="12.75" hidden="false" customHeight="false" outlineLevel="0" collapsed="false">
      <c r="A130" s="115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</row>
    <row r="131" s="2" customFormat="true" ht="12.75" hidden="false" customHeight="false" outlineLevel="0" collapsed="false">
      <c r="A131" s="115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</row>
    <row r="132" s="2" customFormat="true" ht="12.75" hidden="false" customHeight="false" outlineLevel="0" collapsed="false">
      <c r="A132" s="115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</row>
    <row r="133" s="2" customFormat="true" ht="12.75" hidden="false" customHeight="false" outlineLevel="0" collapsed="false">
      <c r="A133" s="115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</row>
    <row r="134" s="2" customFormat="true" ht="12.75" hidden="false" customHeight="false" outlineLevel="0" collapsed="false">
      <c r="A134" s="115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</row>
    <row r="135" s="2" customFormat="true" ht="12.75" hidden="false" customHeight="false" outlineLevel="0" collapsed="false">
      <c r="A135" s="115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</row>
    <row r="136" s="2" customFormat="true" ht="12.75" hidden="false" customHeight="false" outlineLevel="0" collapsed="false">
      <c r="A136" s="115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</row>
    <row r="137" s="2" customFormat="true" ht="12.75" hidden="false" customHeight="false" outlineLevel="0" collapsed="false">
      <c r="A137" s="115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</row>
    <row r="138" s="2" customFormat="true" ht="12.75" hidden="false" customHeight="false" outlineLevel="0" collapsed="false">
      <c r="A138" s="115"/>
      <c r="B138" s="116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117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</row>
    <row r="139" s="2" customFormat="true" ht="12.75" hidden="false" customHeight="false" outlineLevel="0" collapsed="false">
      <c r="A139" s="115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117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</row>
    <row r="140" s="2" customFormat="true" ht="12.75" hidden="false" customHeight="false" outlineLevel="0" collapsed="false">
      <c r="A140" s="115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117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</row>
    <row r="141" s="2" customFormat="true" ht="12.75" hidden="false" customHeight="false" outlineLevel="0" collapsed="false">
      <c r="A141" s="115"/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117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</row>
    <row r="142" s="2" customFormat="true" ht="12.75" hidden="false" customHeight="false" outlineLevel="0" collapsed="false">
      <c r="A142" s="115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117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</row>
    <row r="143" s="2" customFormat="true" ht="12.75" hidden="false" customHeight="false" outlineLevel="0" collapsed="false">
      <c r="A143" s="115"/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117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</row>
    <row r="144" s="2" customFormat="true" ht="12.75" hidden="false" customHeight="false" outlineLevel="0" collapsed="false">
      <c r="A144" s="115"/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117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</row>
    <row r="145" s="2" customFormat="true" ht="12.75" hidden="false" customHeight="false" outlineLevel="0" collapsed="false">
      <c r="A145" s="115"/>
      <c r="B145" s="118"/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119"/>
      <c r="U145" s="119"/>
      <c r="V145" s="119"/>
      <c r="W145" s="119"/>
      <c r="X145" s="120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</row>
    <row r="146" s="2" customFormat="true" ht="12.75" hidden="true" customHeight="true" outlineLevel="0" collapsed="false">
      <c r="A146" s="115"/>
      <c r="B146" s="121" t="s">
        <v>975</v>
      </c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3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</row>
    <row r="147" s="2" customFormat="true" ht="12.75" hidden="false" customHeight="false" outlineLevel="0" collapsed="false">
      <c r="A147" s="124"/>
      <c r="B147" s="125"/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</row>
    <row r="148" s="2" customFormat="true" ht="12.75" hidden="false" customHeight="false" outlineLevel="0" collapsed="false">
      <c r="A148" s="126"/>
      <c r="X148" s="3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</row>
    <row r="149" s="2" customFormat="true" ht="18" hidden="false" customHeight="false" outlineLevel="0" collapsed="false">
      <c r="A149" s="126"/>
      <c r="B149" s="127" t="s">
        <v>976</v>
      </c>
      <c r="C149" s="128"/>
      <c r="X149" s="3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</row>
    <row r="150" s="2" customFormat="true" ht="12.75" hidden="false" customHeight="false" outlineLevel="0" collapsed="false">
      <c r="A150" s="126"/>
      <c r="X150" s="3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</row>
    <row r="151" s="2" customFormat="true" ht="12.75" hidden="false" customHeight="false" outlineLevel="0" collapsed="false">
      <c r="A151" s="126"/>
      <c r="X151" s="3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</row>
    <row r="152" s="2" customFormat="true" ht="12.75" hidden="false" customHeight="false" outlineLevel="0" collapsed="false">
      <c r="A152" s="126"/>
      <c r="X152" s="3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</row>
    <row r="153" s="2" customFormat="true" ht="15.75" hidden="false" customHeight="false" outlineLevel="0" collapsed="false">
      <c r="A153" s="126"/>
      <c r="U153" s="129"/>
      <c r="X153" s="3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</row>
    <row r="154" s="2" customFormat="true" ht="12.75" hidden="false" customHeight="false" outlineLevel="0" collapsed="false">
      <c r="A154" s="126"/>
      <c r="X154" s="3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</row>
    <row r="155" s="2" customFormat="true" ht="12.75" hidden="false" customHeight="false" outlineLevel="0" collapsed="false">
      <c r="A155" s="126"/>
      <c r="X155" s="3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</row>
    <row r="156" s="2" customFormat="true" ht="12.75" hidden="false" customHeight="false" outlineLevel="0" collapsed="false">
      <c r="A156" s="126"/>
      <c r="X156" s="3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</row>
    <row r="157" s="2" customFormat="true" ht="12.75" hidden="false" customHeight="false" outlineLevel="0" collapsed="false">
      <c r="A157" s="126"/>
      <c r="X157" s="3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</row>
    <row r="158" s="2" customFormat="true" ht="12.75" hidden="false" customHeight="false" outlineLevel="0" collapsed="false">
      <c r="A158" s="126"/>
      <c r="X158" s="3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</row>
    <row r="159" s="2" customFormat="true" ht="12.75" hidden="false" customHeight="false" outlineLevel="0" collapsed="false">
      <c r="A159" s="126"/>
      <c r="X159" s="3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</row>
    <row r="160" s="2" customFormat="true" ht="12.75" hidden="false" customHeight="false" outlineLevel="0" collapsed="false">
      <c r="A160" s="126"/>
      <c r="X160" s="3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</row>
    <row r="161" s="2" customFormat="true" ht="12.75" hidden="false" customHeight="false" outlineLevel="0" collapsed="false">
      <c r="A161" s="126"/>
      <c r="X161" s="3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</row>
    <row r="162" s="2" customFormat="true" ht="12.75" hidden="false" customHeight="false" outlineLevel="0" collapsed="false">
      <c r="A162" s="126"/>
      <c r="X162" s="3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</row>
    <row r="163" s="2" customFormat="true" ht="12.75" hidden="false" customHeight="false" outlineLevel="0" collapsed="false">
      <c r="A163" s="126"/>
      <c r="X163" s="3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</row>
    <row r="164" s="2" customFormat="true" ht="12.75" hidden="false" customHeight="false" outlineLevel="0" collapsed="false">
      <c r="A164" s="126"/>
      <c r="X164" s="3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</row>
    <row r="165" s="2" customFormat="true" ht="12.75" hidden="false" customHeight="false" outlineLevel="0" collapsed="false">
      <c r="A165" s="126"/>
      <c r="X165" s="3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</row>
    <row r="166" s="2" customFormat="true" ht="12.75" hidden="false" customHeight="false" outlineLevel="0" collapsed="false">
      <c r="A166" s="126"/>
      <c r="X166" s="3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</row>
    <row r="167" s="2" customFormat="true" ht="12.75" hidden="false" customHeight="false" outlineLevel="0" collapsed="false">
      <c r="A167" s="126"/>
      <c r="X167" s="3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</row>
    <row r="168" s="2" customFormat="true" ht="12.75" hidden="false" customHeight="false" outlineLevel="0" collapsed="false">
      <c r="A168" s="126"/>
      <c r="X168" s="3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</row>
    <row r="169" s="2" customFormat="true" ht="12.75" hidden="false" customHeight="false" outlineLevel="0" collapsed="false">
      <c r="A169" s="126"/>
      <c r="X169" s="3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</row>
    <row r="170" s="2" customFormat="true" ht="12.75" hidden="false" customHeight="false" outlineLevel="0" collapsed="false">
      <c r="A170" s="126"/>
      <c r="X170" s="3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</row>
    <row r="171" s="2" customFormat="true" ht="12.75" hidden="false" customHeight="false" outlineLevel="0" collapsed="false">
      <c r="A171" s="126"/>
      <c r="X171" s="3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</row>
    <row r="172" s="2" customFormat="true" ht="12.75" hidden="false" customHeight="false" outlineLevel="0" collapsed="false">
      <c r="A172" s="126"/>
      <c r="X172" s="3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</row>
    <row r="173" s="2" customFormat="true" ht="12.75" hidden="false" customHeight="false" outlineLevel="0" collapsed="false">
      <c r="A173" s="126"/>
      <c r="X173" s="3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</row>
    <row r="174" s="2" customFormat="true" ht="12.75" hidden="false" customHeight="false" outlineLevel="0" collapsed="false">
      <c r="A174" s="126"/>
      <c r="X174" s="3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</row>
    <row r="175" s="2" customFormat="true" ht="12.75" hidden="false" customHeight="false" outlineLevel="0" collapsed="false">
      <c r="A175" s="126"/>
      <c r="X175" s="3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</row>
    <row r="176" s="2" customFormat="true" ht="12.75" hidden="false" customHeight="false" outlineLevel="0" collapsed="false">
      <c r="A176" s="126"/>
      <c r="X176" s="3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</row>
    <row r="177" s="2" customFormat="true" ht="12.75" hidden="false" customHeight="false" outlineLevel="0" collapsed="false">
      <c r="A177" s="126"/>
      <c r="X177" s="3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</row>
    <row r="178" s="2" customFormat="true" ht="12.75" hidden="false" customHeight="false" outlineLevel="0" collapsed="false">
      <c r="A178" s="126"/>
      <c r="X178" s="3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</row>
    <row r="179" s="2" customFormat="true" ht="12.75" hidden="false" customHeight="false" outlineLevel="0" collapsed="false">
      <c r="A179" s="126"/>
      <c r="X179" s="3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</row>
    <row r="180" s="2" customFormat="true" ht="12.75" hidden="false" customHeight="false" outlineLevel="0" collapsed="false">
      <c r="A180" s="126"/>
      <c r="X180" s="3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</row>
    <row r="181" s="2" customFormat="true" ht="12.75" hidden="false" customHeight="false" outlineLevel="0" collapsed="false">
      <c r="A181" s="126"/>
      <c r="X181" s="3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</row>
    <row r="182" s="2" customFormat="true" ht="12.75" hidden="false" customHeight="false" outlineLevel="0" collapsed="false">
      <c r="A182" s="126"/>
      <c r="X182" s="3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</row>
    <row r="183" s="2" customFormat="true" ht="12.75" hidden="false" customHeight="false" outlineLevel="0" collapsed="false">
      <c r="A183" s="126"/>
      <c r="X183" s="3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</row>
    <row r="184" s="2" customFormat="true" ht="12.75" hidden="false" customHeight="false" outlineLevel="0" collapsed="false">
      <c r="A184" s="126"/>
      <c r="X184" s="3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</row>
    <row r="185" s="2" customFormat="true" ht="12.75" hidden="false" customHeight="false" outlineLevel="0" collapsed="false">
      <c r="A185" s="126"/>
      <c r="X185" s="3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</row>
    <row r="186" s="2" customFormat="true" ht="12.75" hidden="false" customHeight="false" outlineLevel="0" collapsed="false">
      <c r="A186" s="126"/>
      <c r="X186" s="3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</row>
    <row r="187" s="2" customFormat="true" ht="12.75" hidden="false" customHeight="false" outlineLevel="0" collapsed="false">
      <c r="A187" s="126"/>
      <c r="X187" s="3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</row>
    <row r="188" s="2" customFormat="true" ht="12.75" hidden="false" customHeight="false" outlineLevel="0" collapsed="false">
      <c r="A188" s="126"/>
      <c r="X188" s="3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</row>
    <row r="189" s="2" customFormat="true" ht="12.75" hidden="false" customHeight="false" outlineLevel="0" collapsed="false">
      <c r="A189" s="126"/>
      <c r="X189" s="3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</row>
    <row r="190" s="2" customFormat="true" ht="12.75" hidden="false" customHeight="false" outlineLevel="0" collapsed="false">
      <c r="A190" s="126"/>
      <c r="X190" s="3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</row>
    <row r="191" s="2" customFormat="true" ht="12.75" hidden="false" customHeight="false" outlineLevel="0" collapsed="false">
      <c r="A191" s="126"/>
      <c r="X191" s="3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</row>
    <row r="192" s="2" customFormat="true" ht="12.75" hidden="false" customHeight="false" outlineLevel="0" collapsed="false">
      <c r="A192" s="126"/>
      <c r="X192" s="3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</row>
    <row r="193" s="2" customFormat="true" ht="12.75" hidden="false" customHeight="false" outlineLevel="0" collapsed="false">
      <c r="A193" s="126"/>
      <c r="X193" s="3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</row>
    <row r="194" s="2" customFormat="true" ht="12.75" hidden="false" customHeight="false" outlineLevel="0" collapsed="false">
      <c r="A194" s="126"/>
      <c r="X194" s="3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</row>
    <row r="195" s="2" customFormat="true" ht="12.75" hidden="false" customHeight="false" outlineLevel="0" collapsed="false">
      <c r="A195" s="126"/>
      <c r="X195" s="3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</row>
    <row r="196" s="2" customFormat="true" ht="12.75" hidden="false" customHeight="false" outlineLevel="0" collapsed="false">
      <c r="A196" s="126"/>
      <c r="X196" s="3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</row>
    <row r="197" s="2" customFormat="true" ht="12.75" hidden="false" customHeight="false" outlineLevel="0" collapsed="false">
      <c r="A197" s="126"/>
      <c r="X197" s="3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</row>
    <row r="198" s="2" customFormat="true" ht="12.75" hidden="false" customHeight="false" outlineLevel="0" collapsed="false">
      <c r="A198" s="126"/>
      <c r="X198" s="3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</row>
    <row r="199" s="2" customFormat="true" ht="12.75" hidden="false" customHeight="false" outlineLevel="0" collapsed="false">
      <c r="A199" s="126"/>
      <c r="X199" s="3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</row>
    <row r="200" s="2" customFormat="true" ht="12.75" hidden="false" customHeight="false" outlineLevel="0" collapsed="false">
      <c r="A200" s="126"/>
      <c r="X200" s="3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</row>
    <row r="201" s="2" customFormat="true" ht="12.75" hidden="false" customHeight="false" outlineLevel="0" collapsed="false">
      <c r="A201" s="126"/>
      <c r="X201" s="3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</row>
    <row r="202" s="2" customFormat="true" ht="12.75" hidden="false" customHeight="false" outlineLevel="0" collapsed="false">
      <c r="A202" s="126"/>
      <c r="X202" s="3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</row>
    <row r="203" s="2" customFormat="true" ht="12.75" hidden="false" customHeight="false" outlineLevel="0" collapsed="false">
      <c r="A203" s="126"/>
      <c r="X203" s="3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</row>
    <row r="204" s="2" customFormat="true" ht="12.75" hidden="false" customHeight="false" outlineLevel="0" collapsed="false">
      <c r="A204" s="126"/>
      <c r="X204" s="3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</row>
    <row r="205" s="2" customFormat="true" ht="12.75" hidden="false" customHeight="false" outlineLevel="0" collapsed="false">
      <c r="A205" s="126"/>
      <c r="X205" s="3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</row>
    <row r="206" s="2" customFormat="true" ht="12.75" hidden="false" customHeight="false" outlineLevel="0" collapsed="false">
      <c r="A206" s="126"/>
      <c r="X206" s="3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</row>
    <row r="207" s="2" customFormat="true" ht="12.75" hidden="false" customHeight="false" outlineLevel="0" collapsed="false">
      <c r="A207" s="126"/>
      <c r="X207" s="3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</row>
    <row r="208" s="2" customFormat="true" ht="12.75" hidden="false" customHeight="false" outlineLevel="0" collapsed="false">
      <c r="A208" s="126"/>
      <c r="X208" s="3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</row>
    <row r="209" s="2" customFormat="true" ht="12.75" hidden="false" customHeight="false" outlineLevel="0" collapsed="false">
      <c r="A209" s="126"/>
      <c r="X209" s="3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</row>
    <row r="210" s="2" customFormat="true" ht="12.75" hidden="false" customHeight="false" outlineLevel="0" collapsed="false">
      <c r="A210" s="126"/>
      <c r="X210" s="3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</row>
    <row r="211" s="2" customFormat="true" ht="12.75" hidden="false" customHeight="false" outlineLevel="0" collapsed="false">
      <c r="A211" s="126"/>
      <c r="X211" s="3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</row>
    <row r="212" s="2" customFormat="true" ht="12.75" hidden="false" customHeight="false" outlineLevel="0" collapsed="false">
      <c r="A212" s="126"/>
      <c r="X212" s="3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</row>
    <row r="213" s="2" customFormat="true" ht="12.75" hidden="false" customHeight="false" outlineLevel="0" collapsed="false">
      <c r="A213" s="126"/>
      <c r="X213" s="3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</row>
    <row r="214" s="2" customFormat="true" ht="12.75" hidden="false" customHeight="false" outlineLevel="0" collapsed="false">
      <c r="A214" s="126"/>
      <c r="X214" s="3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</row>
    <row r="215" s="2" customFormat="true" ht="12.75" hidden="false" customHeight="false" outlineLevel="0" collapsed="false">
      <c r="A215" s="126"/>
      <c r="X215" s="3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</row>
    <row r="216" s="2" customFormat="true" ht="12.75" hidden="false" customHeight="false" outlineLevel="0" collapsed="false">
      <c r="A216" s="126"/>
      <c r="X216" s="3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</row>
    <row r="217" s="2" customFormat="true" ht="12.75" hidden="false" customHeight="false" outlineLevel="0" collapsed="false">
      <c r="A217" s="126"/>
      <c r="X217" s="3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</row>
    <row r="218" s="2" customFormat="true" ht="12.75" hidden="false" customHeight="false" outlineLevel="0" collapsed="false">
      <c r="A218" s="126"/>
      <c r="X218" s="3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</row>
    <row r="219" s="2" customFormat="true" ht="12.75" hidden="false" customHeight="false" outlineLevel="0" collapsed="false">
      <c r="A219" s="126"/>
      <c r="X219" s="3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</row>
    <row r="220" s="2" customFormat="true" ht="12.75" hidden="false" customHeight="false" outlineLevel="0" collapsed="false">
      <c r="A220" s="126"/>
      <c r="X220" s="3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</row>
    <row r="221" s="2" customFormat="true" ht="12.75" hidden="false" customHeight="false" outlineLevel="0" collapsed="false">
      <c r="A221" s="126"/>
      <c r="X221" s="3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</row>
    <row r="222" s="2" customFormat="true" ht="12.75" hidden="false" customHeight="false" outlineLevel="0" collapsed="false">
      <c r="A222" s="126"/>
      <c r="X222" s="3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</row>
    <row r="223" s="2" customFormat="true" ht="12.75" hidden="false" customHeight="false" outlineLevel="0" collapsed="false">
      <c r="A223" s="126"/>
      <c r="X223" s="3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</row>
    <row r="224" s="2" customFormat="true" ht="12.75" hidden="false" customHeight="false" outlineLevel="0" collapsed="false">
      <c r="A224" s="126"/>
      <c r="X224" s="3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</row>
    <row r="225" s="2" customFormat="true" ht="12.75" hidden="false" customHeight="false" outlineLevel="0" collapsed="false">
      <c r="A225" s="126"/>
      <c r="X225" s="3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</row>
    <row r="226" s="2" customFormat="true" ht="12.75" hidden="false" customHeight="false" outlineLevel="0" collapsed="false">
      <c r="A226" s="126"/>
      <c r="X226" s="3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</row>
    <row r="227" s="2" customFormat="true" ht="12.75" hidden="false" customHeight="false" outlineLevel="0" collapsed="false">
      <c r="A227" s="126"/>
      <c r="X227" s="3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</row>
    <row r="228" s="2" customFormat="true" ht="12.75" hidden="false" customHeight="false" outlineLevel="0" collapsed="false">
      <c r="A228" s="126"/>
      <c r="X228" s="3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</row>
    <row r="229" s="2" customFormat="true" ht="12.75" hidden="false" customHeight="false" outlineLevel="0" collapsed="false">
      <c r="A229" s="126"/>
      <c r="X229" s="3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</row>
    <row r="230" s="2" customFormat="true" ht="12.75" hidden="false" customHeight="false" outlineLevel="0" collapsed="false">
      <c r="A230" s="126"/>
      <c r="X230" s="3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</row>
    <row r="231" s="2" customFormat="true" ht="12.75" hidden="false" customHeight="false" outlineLevel="0" collapsed="false">
      <c r="A231" s="126"/>
      <c r="X231" s="3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</row>
    <row r="232" s="2" customFormat="true" ht="12.75" hidden="false" customHeight="false" outlineLevel="0" collapsed="false">
      <c r="A232" s="126"/>
      <c r="X232" s="3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</row>
    <row r="233" s="2" customFormat="true" ht="12.75" hidden="false" customHeight="false" outlineLevel="0" collapsed="false">
      <c r="A233" s="126"/>
      <c r="X233" s="3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</row>
    <row r="234" s="2" customFormat="true" ht="12.75" hidden="false" customHeight="false" outlineLevel="0" collapsed="false">
      <c r="A234" s="126"/>
      <c r="X234" s="3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</row>
    <row r="235" s="2" customFormat="true" ht="12.75" hidden="false" customHeight="false" outlineLevel="0" collapsed="false">
      <c r="A235" s="126"/>
      <c r="X235" s="3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</row>
    <row r="236" s="2" customFormat="true" ht="12.75" hidden="false" customHeight="false" outlineLevel="0" collapsed="false">
      <c r="A236" s="126"/>
      <c r="X236" s="3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</row>
    <row r="237" s="2" customFormat="true" ht="12.75" hidden="false" customHeight="false" outlineLevel="0" collapsed="false">
      <c r="A237" s="126"/>
      <c r="X237" s="3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</row>
    <row r="238" s="2" customFormat="true" ht="12.75" hidden="false" customHeight="false" outlineLevel="0" collapsed="false">
      <c r="A238" s="126"/>
      <c r="X238" s="3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</row>
    <row r="239" s="2" customFormat="true" ht="12.75" hidden="false" customHeight="false" outlineLevel="0" collapsed="false">
      <c r="A239" s="126"/>
      <c r="X239" s="3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</row>
    <row r="240" s="2" customFormat="true" ht="12.75" hidden="false" customHeight="false" outlineLevel="0" collapsed="false">
      <c r="A240" s="126"/>
      <c r="X240" s="3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</row>
    <row r="241" s="2" customFormat="true" ht="12.75" hidden="false" customHeight="false" outlineLevel="0" collapsed="false">
      <c r="A241" s="126"/>
      <c r="X241" s="3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</row>
    <row r="242" s="2" customFormat="true" ht="12.75" hidden="false" customHeight="false" outlineLevel="0" collapsed="false">
      <c r="A242" s="126"/>
      <c r="X242" s="3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</row>
    <row r="243" s="2" customFormat="true" ht="12.75" hidden="false" customHeight="false" outlineLevel="0" collapsed="false">
      <c r="A243" s="126"/>
      <c r="X243" s="3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</row>
    <row r="244" s="2" customFormat="true" ht="12.75" hidden="false" customHeight="false" outlineLevel="0" collapsed="false">
      <c r="A244" s="126"/>
      <c r="X244" s="3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</row>
    <row r="245" s="2" customFormat="true" ht="12.75" hidden="false" customHeight="false" outlineLevel="0" collapsed="false">
      <c r="A245" s="126"/>
      <c r="X245" s="3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</row>
    <row r="246" s="2" customFormat="true" ht="12.75" hidden="false" customHeight="false" outlineLevel="0" collapsed="false">
      <c r="A246" s="126"/>
      <c r="X246" s="3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</row>
    <row r="247" s="2" customFormat="true" ht="12.75" hidden="false" customHeight="false" outlineLevel="0" collapsed="false">
      <c r="A247" s="126"/>
      <c r="X247" s="3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</row>
    <row r="248" s="2" customFormat="true" ht="12.75" hidden="false" customHeight="false" outlineLevel="0" collapsed="false">
      <c r="A248" s="126"/>
      <c r="X248" s="3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</row>
    <row r="249" s="2" customFormat="true" ht="12.75" hidden="false" customHeight="false" outlineLevel="0" collapsed="false">
      <c r="A249" s="126"/>
      <c r="X249" s="3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</row>
    <row r="250" s="2" customFormat="true" ht="12.75" hidden="false" customHeight="false" outlineLevel="0" collapsed="false">
      <c r="A250" s="126"/>
      <c r="X250" s="3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</row>
    <row r="251" customFormat="false" ht="12.75" hidden="false" customHeight="false" outlineLevel="0" collapsed="false">
      <c r="A251" s="126"/>
    </row>
    <row r="252" customFormat="false" ht="12.75" hidden="false" customHeight="false" outlineLevel="0" collapsed="false">
      <c r="A252" s="126"/>
    </row>
  </sheetData>
  <mergeCells count="22">
    <mergeCell ref="U3:X3"/>
    <mergeCell ref="U4:X4"/>
    <mergeCell ref="U5:X5"/>
    <mergeCell ref="A8:X8"/>
    <mergeCell ref="A9:A10"/>
    <mergeCell ref="B9:B10"/>
    <mergeCell ref="C9:C10"/>
    <mergeCell ref="D9:F9"/>
    <mergeCell ref="T9:T10"/>
    <mergeCell ref="U9:U10"/>
    <mergeCell ref="V9:W9"/>
    <mergeCell ref="X9:X10"/>
    <mergeCell ref="Y9:Y10"/>
    <mergeCell ref="A11:Y11"/>
    <mergeCell ref="A71:W71"/>
    <mergeCell ref="A72:A83"/>
    <mergeCell ref="X72:Y72"/>
    <mergeCell ref="A86:X86"/>
    <mergeCell ref="A109:W109"/>
    <mergeCell ref="B113:X113"/>
    <mergeCell ref="A114:A116"/>
    <mergeCell ref="B147:X147"/>
  </mergeCells>
  <hyperlinks>
    <hyperlink ref="K13" r:id="rId1" display="pique72@yahoo.com"/>
    <hyperlink ref="K14" r:id="rId2" display="proservasa@yahoo.es"/>
    <hyperlink ref="K15" r:id="rId3" display="energia.nacional.sa@gmail.com"/>
    <hyperlink ref="K17" r:id="rId4" display="avila@sandiego.com.gt"/>
    <hyperlink ref="K18" r:id="rId5" display="lcalderon@erc.com"/>
    <hyperlink ref="K19" r:id="rId6" display="sporres@mel.com.gt"/>
    <hyperlink ref="K21" r:id="rId7" display="spiegeler@liztex.com"/>
    <hyperlink ref="K22" r:id="rId8" display="hsajca@gmail.com"/>
    <hyperlink ref="K23" r:id="rId9" display="osbeligodinez@hotmail.com"/>
    <hyperlink ref="K27" r:id="rId10" display="elzambo07@yahoo.es"/>
    <hyperlink ref="K28" r:id="rId11" display="catsa123@yahoo.com"/>
    <hyperlink ref="K29" r:id="rId12" display="tonobonifasi@yahoo.com"/>
    <hyperlink ref="K31" r:id="rId13" display="jfreire@andescloudforest.org"/>
    <hyperlink ref="K32" r:id="rId14" display="pablo.garcia-salas@arimany.com"/>
    <hyperlink ref="K33" r:id="rId15" display="adelgadoh@disagro.com"/>
    <hyperlink ref="K35" r:id="rId16" display="yoyo125@fincaelinjerto.com"/>
    <hyperlink ref="K37" r:id="rId17" display="diegot@grupocoban.com.gt"/>
    <hyperlink ref="K38" r:id="rId18" display="kluxin@hotmail.com"/>
    <hyperlink ref="K40" r:id="rId19" display="dviteri@popoyan.com"/>
    <hyperlink ref="K41" r:id="rId20" display="cesar.depaz@hidraes.com  "/>
    <hyperlink ref="K42" r:id="rId21" display="losmijangos@hotmail.com"/>
    <hyperlink ref="K43" r:id="rId22" display="hidrocarmenamalia@yahoo.com"/>
    <hyperlink ref="K44" r:id="rId23" display="samezquita92@gmail.com"/>
    <hyperlink ref="K45" r:id="rId24" display="lorenzanaa.jalfonso@indelecguatlf.com"/>
    <hyperlink ref="K46" r:id="rId25" display="franciscoquevedo88@gmail.com"/>
    <hyperlink ref="K49" r:id="rId26" display="conadec@gmail.com"/>
    <hyperlink ref="K51" r:id="rId27" display="ehegel@piedranegrasa.com"/>
    <hyperlink ref="K53" r:id="rId28" display="SERACORSA@GMAIL.COM"/>
    <hyperlink ref="K55" r:id="rId29" display="ruprecht68@yahoo.com"/>
    <hyperlink ref="K56" r:id="rId30" display="rodriguez.salvador5@gmail.com"/>
    <hyperlink ref="K58" r:id="rId31" display="mirafloreshidro@gmail.com"/>
    <hyperlink ref="K59" r:id="rId32" display="catsa123@yahoo.com"/>
    <hyperlink ref="K61" r:id="rId33" display="finca.santa.agustina@gmail.com"/>
    <hyperlink ref="K62" r:id="rId34" display="jmoreno@comerrsa.com"/>
    <hyperlink ref="K63" r:id="rId35" display="ruprecht68@yahoo.com"/>
    <hyperlink ref="K64" r:id="rId36" display="jpcordon@gmail.com"/>
    <hyperlink ref="K66" r:id="rId37" display="ruprecht68@yahoo.com"/>
    <hyperlink ref="K68" r:id="rId38" display="cesar.depaz@hidraes.com"/>
    <hyperlink ref="K70" r:id="rId39" display="inago35@gmail. Com"/>
    <hyperlink ref="K87" r:id="rId40" display="erivera@itelgua.com"/>
    <hyperlink ref="K88" r:id="rId41" display="selmeca@gmail.com"/>
    <hyperlink ref="K89" r:id="rId42" display="epenagos.oro@gmail.com"/>
    <hyperlink ref="K90" r:id="rId43" display="jemanriquec@gmail.com"/>
    <hyperlink ref="K91" r:id="rId44" display="sporres@mel.com.gt"/>
    <hyperlink ref="K94" r:id="rId45" display="contabilidad@agrocaucho.com"/>
    <hyperlink ref="K95" r:id="rId46" display="jcfumagalli@gmail.com"/>
    <hyperlink ref="K96" r:id="rId47" display="cmorfin@jonbo-gt.com"/>
    <hyperlink ref="K97" r:id="rId48" display="informacion@cosamu.com"/>
    <hyperlink ref="K98" r:id="rId49" display="avasquez72@gmail.com"/>
    <hyperlink ref="K99" r:id="rId50" display="hdsantotomas@gmail.com"/>
    <hyperlink ref="K100" r:id="rId51" display="dominique.cabrera@gmail.com"/>
    <hyperlink ref="K102" r:id="rId52" display="ruprecht68@yahoo.com"/>
    <hyperlink ref="K106" r:id="rId53" display="inago35@gmail. Com"/>
  </hyperlinks>
  <printOptions headings="false" gridLines="false" gridLinesSet="true" horizontalCentered="true" verticalCentered="false"/>
  <pageMargins left="0.511805555555556" right="0.511805555555556" top="0.157638888888889" bottom="0.157638888888889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4" man="true" max="16383" min="0"/>
    <brk id="110" man="true" max="16383" min="0"/>
  </rowBreaks>
  <drawing r:id="rId5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20:39:22Z</dcterms:created>
  <dc:creator>Ing. Rubén Hernández Chan</dc:creator>
  <dc:description/>
  <dc:language>en-US</dc:language>
  <cp:lastModifiedBy>Erick Armando Pérez Gámez</cp:lastModifiedBy>
  <cp:lastPrinted>2022-07-27T18:24:12Z</cp:lastPrinted>
  <dcterms:modified xsi:type="dcterms:W3CDTF">2023-11-17T14:05:42Z</dcterms:modified>
  <cp:revision>0</cp:revision>
  <dc:subject/>
  <dc:title>Depto. Desarrollo Energético</dc:title>
</cp:coreProperties>
</file>