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78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INGRESOS PERCIBIDOS POR LA PRODUCCIÓN NACIONAL DE PETRÓLEO CRUDO, CONDENSADO Y GAS NATURAL </t>
  </si>
  <si>
    <t xml:space="preserve">PERIODO 2020-2025</t>
  </si>
  <si>
    <t xml:space="preserve">MES/AÑO</t>
  </si>
  <si>
    <t xml:space="preserve">PERENCO GUATEMALA LIMITED
TITULAR DEL CONTRATO 2-85</t>
  </si>
  <si>
    <t xml:space="preserve">PERENCO GUATEMALA LIMITED
TITULAR DEL CONTRATO DE TRANSFORMACIÓN </t>
  </si>
  <si>
    <t xml:space="preserve">PERENCO GUATEMALA LIMITED
TITULAR DEL CONTRATO 1-19</t>
  </si>
  <si>
    <t xml:space="preserve">EMPRESA PETROLERA DEL ITSMO, S.A. TITULAR DEL CONTRATO 2-2009</t>
  </si>
  <si>
    <t xml:space="preserve">LATIN AMERICAN RESOURCES LTD. TITULAR DEL CONTRATO 1-2005</t>
  </si>
  <si>
    <t xml:space="preserve">CITY PETÉN S. DE R.L.
TITULAR DEL CONTRATO 1-2006</t>
  </si>
  <si>
    <t xml:space="preserve">TOTAL</t>
  </si>
  <si>
    <t xml:space="preserve">REGALÍAS</t>
  </si>
  <si>
    <t xml:space="preserve">PARTICIPACIÓN</t>
  </si>
  <si>
    <t xml:space="preserve">APORTE ANUAL AL FONDO PARA EL DESARROLLO ECONÓMICO DE LA NACIÓN
</t>
  </si>
  <si>
    <t xml:space="preserve">APORTE FIJO AL FONDO PARA EL DESARROLLO ECONÓMICO DE LA NACIÓN</t>
  </si>
  <si>
    <t xml:space="preserve">APORTE VARIABLE AL FONDO PARA EL DESARROLLO ECONÓMICO DE LA NACIÓN
</t>
  </si>
  <si>
    <t xml:space="preserve">US$ 0.05 POR BARRIL TRANSPORTADO PARA FONPETROL</t>
  </si>
  <si>
    <t xml:space="preserve">REGALÍAS 
CONDENSADO</t>
  </si>
  <si>
    <t xml:space="preserve">REGALÍAS
GAS NATURAL DE BOCA DE POZO</t>
  </si>
  <si>
    <t xml:space="preserve">REGALÍAS
GAS NATURAL COMERCIABLE</t>
  </si>
  <si>
    <t xml:space="preserve">US$</t>
  </si>
  <si>
    <t xml:space="preserve">TOTAL DE INGRES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mm\-yy"/>
    <numFmt numFmtId="168" formatCode="#,##0.00;[RED]#,##0.0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Montserrat"/>
      <family val="0"/>
    </font>
    <font>
      <b val="true"/>
      <sz val="11"/>
      <color rgb="FFFFFFFF"/>
      <name val="Montserrat"/>
      <family val="0"/>
    </font>
    <font>
      <b val="true"/>
      <sz val="11"/>
      <color rgb="FF000000"/>
      <name val="Montserrat"/>
      <family val="0"/>
    </font>
    <font>
      <b val="true"/>
      <sz val="12"/>
      <color rgb="FF000000"/>
      <name val="Montserrat"/>
      <family val="0"/>
    </font>
    <font>
      <sz val="12"/>
      <color rgb="FF000000"/>
      <name val="Montserrat"/>
      <family val="0"/>
    </font>
    <font>
      <b val="true"/>
      <sz val="14"/>
      <color rgb="FF000000"/>
      <name val="Montserrat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H82" activeCellId="0" sqref="H82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22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0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5" t="s">
        <v>5</v>
      </c>
      <c r="H3" s="6" t="s">
        <v>6</v>
      </c>
      <c r="I3" s="5" t="s">
        <v>7</v>
      </c>
      <c r="J3" s="5" t="s">
        <v>8</v>
      </c>
      <c r="K3" s="5"/>
      <c r="L3" s="5"/>
      <c r="M3" s="5" t="s">
        <v>9</v>
      </c>
    </row>
    <row r="4" customFormat="false" ht="89.25" hidden="false" customHeight="true" outlineLevel="0" collapsed="false">
      <c r="A4" s="3"/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9" t="s">
        <v>15</v>
      </c>
      <c r="H4" s="7" t="s">
        <v>10</v>
      </c>
      <c r="I4" s="7" t="s">
        <v>10</v>
      </c>
      <c r="J4" s="9" t="s">
        <v>16</v>
      </c>
      <c r="K4" s="9" t="s">
        <v>17</v>
      </c>
      <c r="L4" s="9" t="s">
        <v>18</v>
      </c>
      <c r="M4" s="5"/>
    </row>
    <row r="5" customFormat="false" ht="18.75" hidden="false" customHeight="false" outlineLevel="0" collapsed="false">
      <c r="A5" s="3"/>
      <c r="B5" s="10" t="s">
        <v>19</v>
      </c>
      <c r="C5" s="10" t="s">
        <v>19</v>
      </c>
      <c r="D5" s="10" t="s">
        <v>19</v>
      </c>
      <c r="E5" s="10" t="s">
        <v>19</v>
      </c>
      <c r="F5" s="10" t="s">
        <v>19</v>
      </c>
      <c r="G5" s="10" t="s">
        <v>19</v>
      </c>
      <c r="H5" s="10" t="s">
        <v>19</v>
      </c>
      <c r="I5" s="10" t="s">
        <v>19</v>
      </c>
      <c r="J5" s="10" t="s">
        <v>19</v>
      </c>
      <c r="K5" s="10" t="s">
        <v>19</v>
      </c>
      <c r="L5" s="10" t="s">
        <v>19</v>
      </c>
      <c r="M5" s="10" t="s">
        <v>19</v>
      </c>
    </row>
    <row r="6" customFormat="false" ht="18.75" hidden="false" customHeight="false" outlineLevel="0" collapsed="false">
      <c r="A6" s="11" t="n">
        <v>43831</v>
      </c>
      <c r="B6" s="12" t="n">
        <v>495921.14</v>
      </c>
      <c r="C6" s="12" t="n">
        <v>2116312.48</v>
      </c>
      <c r="D6" s="12" t="n">
        <v>255125</v>
      </c>
      <c r="E6" s="12" t="n">
        <v>150000</v>
      </c>
      <c r="F6" s="12" t="n">
        <v>1337972.31</v>
      </c>
      <c r="G6" s="12" t="n">
        <v>23306.92</v>
      </c>
      <c r="H6" s="12" t="n">
        <v>95156.2</v>
      </c>
      <c r="I6" s="12" t="n">
        <v>64994.01</v>
      </c>
      <c r="J6" s="13" t="n">
        <v>42547.78</v>
      </c>
      <c r="K6" s="12" t="n">
        <v>0</v>
      </c>
      <c r="L6" s="12" t="n">
        <v>0</v>
      </c>
      <c r="M6" s="14" t="n">
        <f aca="false">SUM(B6:L6)</f>
        <v>4581335.84</v>
      </c>
    </row>
    <row r="7" customFormat="false" ht="18.75" hidden="false" customHeight="false" outlineLevel="0" collapsed="false">
      <c r="A7" s="11" t="n">
        <v>43862</v>
      </c>
      <c r="B7" s="12" t="n">
        <v>499185</v>
      </c>
      <c r="C7" s="12" t="n">
        <v>3243228.99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79364.27</v>
      </c>
      <c r="I7" s="12" t="n">
        <v>57851.09</v>
      </c>
      <c r="J7" s="13" t="n">
        <v>82514.76</v>
      </c>
      <c r="K7" s="13" t="n">
        <v>22245.72</v>
      </c>
      <c r="L7" s="13" t="n">
        <v>0</v>
      </c>
      <c r="M7" s="14" t="n">
        <f aca="false">SUM(B7:L7)</f>
        <v>3984389.83</v>
      </c>
    </row>
    <row r="8" customFormat="false" ht="18.75" hidden="false" customHeight="false" outlineLevel="0" collapsed="false">
      <c r="A8" s="11" t="n">
        <v>43891</v>
      </c>
      <c r="B8" s="12" t="n">
        <v>533552.74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v>47539.98</v>
      </c>
      <c r="K8" s="13" t="n">
        <v>0</v>
      </c>
      <c r="L8" s="13" t="n">
        <v>0</v>
      </c>
      <c r="M8" s="14" t="n">
        <f aca="false">SUM(B8:L8)</f>
        <v>581092.72</v>
      </c>
    </row>
    <row r="9" customFormat="false" ht="18.75" hidden="false" customHeight="false" outlineLevel="0" collapsed="false">
      <c r="A9" s="11" t="n">
        <v>43922</v>
      </c>
      <c r="B9" s="12" t="n">
        <v>384201.31</v>
      </c>
      <c r="C9" s="12" t="n">
        <v>2064877.7</v>
      </c>
      <c r="D9" s="12" t="n">
        <v>0</v>
      </c>
      <c r="E9" s="12" t="n">
        <v>0</v>
      </c>
      <c r="F9" s="12" t="n">
        <v>0</v>
      </c>
      <c r="G9" s="12" t="n">
        <v>23275.68</v>
      </c>
      <c r="H9" s="12" t="n">
        <v>0</v>
      </c>
      <c r="I9" s="12" t="n">
        <v>0</v>
      </c>
      <c r="J9" s="13" t="n">
        <v>32516.31</v>
      </c>
      <c r="K9" s="13" t="n">
        <v>0</v>
      </c>
      <c r="L9" s="13" t="n">
        <v>0</v>
      </c>
      <c r="M9" s="14" t="n">
        <f aca="false">SUM(B9:L9)</f>
        <v>2504871</v>
      </c>
    </row>
    <row r="10" customFormat="false" ht="18.75" hidden="false" customHeight="false" outlineLevel="0" collapsed="false">
      <c r="A10" s="11" t="n">
        <v>43952</v>
      </c>
      <c r="B10" s="12" t="n">
        <v>0</v>
      </c>
      <c r="C10" s="12" t="n">
        <v>1136653.8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3" t="n">
        <v>17420.73</v>
      </c>
      <c r="K10" s="13" t="n">
        <v>2603.95</v>
      </c>
      <c r="L10" s="13" t="n">
        <v>0</v>
      </c>
      <c r="M10" s="14" t="n">
        <f aca="false">SUM(B10:L10)</f>
        <v>1156678.48</v>
      </c>
    </row>
    <row r="11" customFormat="false" ht="18.75" hidden="false" customHeight="false" outlineLevel="0" collapsed="false">
      <c r="A11" s="11" t="n">
        <v>43983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3" t="n">
        <v>6754.86</v>
      </c>
      <c r="K11" s="13" t="n">
        <v>8637.06</v>
      </c>
      <c r="L11" s="13" t="n">
        <v>0</v>
      </c>
      <c r="M11" s="14" t="n">
        <f aca="false">SUM(B11:L11)</f>
        <v>15391.92</v>
      </c>
    </row>
    <row r="12" customFormat="false" ht="18.75" hidden="false" customHeight="false" outlineLevel="0" collapsed="false">
      <c r="A12" s="11" t="n">
        <v>440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18721.63</v>
      </c>
      <c r="H12" s="12" t="n">
        <v>0</v>
      </c>
      <c r="I12" s="12" t="n">
        <v>0</v>
      </c>
      <c r="J12" s="13" t="n">
        <v>0</v>
      </c>
      <c r="K12" s="13" t="n">
        <v>0</v>
      </c>
      <c r="L12" s="13" t="n">
        <v>0</v>
      </c>
      <c r="M12" s="14" t="n">
        <f aca="false">SUM(B12:L12)</f>
        <v>18721.63</v>
      </c>
    </row>
    <row r="13" customFormat="false" ht="18.75" hidden="false" customHeight="false" outlineLevel="0" collapsed="false">
      <c r="A13" s="11" t="n">
        <v>44044</v>
      </c>
      <c r="B13" s="12" t="n">
        <v>54585.1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0409.93</v>
      </c>
      <c r="K13" s="12" t="n">
        <f aca="false">457.83+472.7</f>
        <v>930.53</v>
      </c>
      <c r="L13" s="12" t="n">
        <v>801.85</v>
      </c>
      <c r="M13" s="14" t="n">
        <f aca="false">SUM(B13:L13)</f>
        <v>66727.5</v>
      </c>
    </row>
    <row r="14" customFormat="false" ht="18.75" hidden="false" customHeight="false" outlineLevel="0" collapsed="false">
      <c r="A14" s="11" t="n">
        <v>44075</v>
      </c>
      <c r="B14" s="12" t="n">
        <v>334380.3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48310.11</v>
      </c>
      <c r="K14" s="12" t="n">
        <v>428.25</v>
      </c>
      <c r="L14" s="12" t="n">
        <v>1645.27</v>
      </c>
      <c r="M14" s="14" t="n">
        <f aca="false">SUM(B14:L14)</f>
        <v>384763.98</v>
      </c>
    </row>
    <row r="15" customFormat="false" ht="18.75" hidden="false" customHeight="false" outlineLevel="0" collapsed="false">
      <c r="A15" s="11" t="n">
        <v>44105</v>
      </c>
      <c r="B15" s="12" t="n">
        <v>391425.4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18144.09</v>
      </c>
      <c r="H15" s="12" t="n">
        <v>0</v>
      </c>
      <c r="I15" s="12" t="n">
        <v>0</v>
      </c>
      <c r="J15" s="12" t="n">
        <v>31750.32</v>
      </c>
      <c r="K15" s="12" t="n">
        <v>437.91</v>
      </c>
      <c r="L15" s="12" t="n">
        <v>1164.39</v>
      </c>
      <c r="M15" s="14" t="n">
        <f aca="false">SUM(B15:L15)</f>
        <v>442922.19</v>
      </c>
    </row>
    <row r="16" customFormat="false" ht="18.75" hidden="false" customHeight="false" outlineLevel="0" collapsed="false">
      <c r="A16" s="11" t="n">
        <v>44136</v>
      </c>
      <c r="B16" s="12" t="n">
        <v>310053.09</v>
      </c>
      <c r="C16" s="12" t="n">
        <v>487850.9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f aca="false">16545.62+3174.64</f>
        <v>19720.26</v>
      </c>
      <c r="K16" s="12" t="n">
        <v>0</v>
      </c>
      <c r="L16" s="12" t="n">
        <v>0</v>
      </c>
      <c r="M16" s="14" t="n">
        <f aca="false">SUM(B16:L16)</f>
        <v>817624.28</v>
      </c>
    </row>
    <row r="17" customFormat="false" ht="18.75" hidden="false" customHeight="false" outlineLevel="0" collapsed="false">
      <c r="A17" s="15" t="n">
        <v>44166</v>
      </c>
      <c r="B17" s="16" t="n">
        <v>247188.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21069.31</v>
      </c>
      <c r="K17" s="16" t="n">
        <f aca="false">1592.02+445.35</f>
        <v>2037.37</v>
      </c>
      <c r="L17" s="16" t="n">
        <f aca="false">1945.41+668.76</f>
        <v>2614.17</v>
      </c>
      <c r="M17" s="14" t="n">
        <f aca="false">SUM(B17:L17)</f>
        <v>272909.45</v>
      </c>
    </row>
    <row r="18" customFormat="false" ht="18.75" hidden="false" customHeight="false" outlineLevel="0" collapsed="false">
      <c r="A18" s="11" t="n">
        <v>44197</v>
      </c>
      <c r="B18" s="12" t="n">
        <v>0</v>
      </c>
      <c r="C18" s="12" t="n">
        <v>0</v>
      </c>
      <c r="D18" s="12" t="n">
        <v>252925</v>
      </c>
      <c r="E18" s="12" t="n">
        <v>150000</v>
      </c>
      <c r="F18" s="12" t="n">
        <v>1011840.83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4" t="n">
        <f aca="false">SUM(B18:L18)</f>
        <v>1414765.83</v>
      </c>
    </row>
    <row r="19" customFormat="false" ht="18.75" hidden="false" customHeight="false" outlineLevel="0" collapsed="false">
      <c r="A19" s="11" t="n">
        <v>44228</v>
      </c>
      <c r="B19" s="12" t="n">
        <v>350717.25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4923.71</v>
      </c>
      <c r="H19" s="12" t="n">
        <v>0</v>
      </c>
      <c r="I19" s="12" t="n">
        <v>0</v>
      </c>
      <c r="J19" s="12" t="n">
        <v>28695.57</v>
      </c>
      <c r="K19" s="12" t="n">
        <v>4412.59</v>
      </c>
      <c r="L19" s="12" t="n">
        <v>1086.69</v>
      </c>
      <c r="M19" s="14" t="n">
        <f aca="false">SUM(B19:L19)</f>
        <v>399835.81</v>
      </c>
    </row>
    <row r="20" customFormat="false" ht="18.75" hidden="false" customHeight="false" outlineLevel="0" collapsed="false">
      <c r="A20" s="11" t="n">
        <v>44256</v>
      </c>
      <c r="B20" s="12" t="n">
        <v>361872.29</v>
      </c>
      <c r="C20" s="12" t="n">
        <v>679144.76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27100.97</v>
      </c>
      <c r="K20" s="12" t="n">
        <v>5447.56</v>
      </c>
      <c r="L20" s="12" t="n">
        <v>974.91</v>
      </c>
      <c r="M20" s="14" t="n">
        <f aca="false">SUM(B20:L20)</f>
        <v>1074540.49</v>
      </c>
    </row>
    <row r="21" customFormat="false" ht="18.75" hidden="false" customHeight="false" outlineLevel="0" collapsed="false">
      <c r="A21" s="11" t="n">
        <v>44287</v>
      </c>
      <c r="B21" s="12" t="n">
        <v>398954.34</v>
      </c>
      <c r="C21" s="12" t="n">
        <v>1457013.15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47541.89</v>
      </c>
      <c r="K21" s="12" t="n">
        <v>6573.15</v>
      </c>
      <c r="L21" s="12" t="n">
        <v>2356.62</v>
      </c>
      <c r="M21" s="14" t="n">
        <f aca="false">SUM(B21:L21)</f>
        <v>1912439.15</v>
      </c>
    </row>
    <row r="22" customFormat="false" ht="18.75" hidden="false" customHeight="false" outlineLevel="0" collapsed="false">
      <c r="A22" s="11" t="n">
        <v>44317</v>
      </c>
      <c r="B22" s="12" t="n">
        <v>481911.89</v>
      </c>
      <c r="C22" s="12" t="n">
        <v>1442929.72</v>
      </c>
      <c r="D22" s="12" t="n">
        <v>0</v>
      </c>
      <c r="E22" s="12" t="n">
        <v>0</v>
      </c>
      <c r="F22" s="12" t="n">
        <v>0</v>
      </c>
      <c r="G22" s="12" t="n">
        <v>13396.45</v>
      </c>
      <c r="H22" s="12" t="n">
        <v>0</v>
      </c>
      <c r="I22" s="12" t="n">
        <v>0</v>
      </c>
      <c r="J22" s="12" t="n">
        <v>118450.96</v>
      </c>
      <c r="K22" s="12" t="n">
        <v>37828.91</v>
      </c>
      <c r="L22" s="12" t="n">
        <v>7710.56</v>
      </c>
      <c r="M22" s="14" t="n">
        <f aca="false">SUM(B22:L22)</f>
        <v>2102228.49</v>
      </c>
    </row>
    <row r="23" customFormat="false" ht="18.75" hidden="false" customHeight="false" outlineLevel="0" collapsed="false">
      <c r="A23" s="11" t="n">
        <v>44348</v>
      </c>
      <c r="B23" s="12" t="n">
        <v>873155.63</v>
      </c>
      <c r="C23" s="12" t="n">
        <v>4038862.08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49086.83</v>
      </c>
      <c r="J23" s="12" t="n">
        <v>52665.81</v>
      </c>
      <c r="K23" s="12" t="n">
        <v>0</v>
      </c>
      <c r="L23" s="12" t="n">
        <v>953.28</v>
      </c>
      <c r="M23" s="14" t="n">
        <f aca="false">SUM(B23:L23)</f>
        <v>5014723.63</v>
      </c>
    </row>
    <row r="24" customFormat="false" ht="18.75" hidden="false" customHeight="false" outlineLevel="0" collapsed="false">
      <c r="A24" s="11" t="n">
        <v>44378</v>
      </c>
      <c r="B24" s="12" t="n">
        <v>512420.3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10301.29</v>
      </c>
      <c r="H24" s="12" t="n">
        <v>0</v>
      </c>
      <c r="I24" s="12" t="n">
        <v>0</v>
      </c>
      <c r="J24" s="12" t="n">
        <v>55100.29</v>
      </c>
      <c r="K24" s="12" t="n">
        <v>0</v>
      </c>
      <c r="L24" s="12" t="n">
        <v>1790.65</v>
      </c>
      <c r="M24" s="14" t="n">
        <f aca="false">SUM(B24:L24)</f>
        <v>579612.55</v>
      </c>
    </row>
    <row r="25" customFormat="false" ht="18.75" hidden="false" customHeight="false" outlineLevel="0" collapsed="false">
      <c r="A25" s="11" t="n">
        <v>44409</v>
      </c>
      <c r="B25" s="12" t="n">
        <v>566595.39</v>
      </c>
      <c r="C25" s="12" t="n">
        <v>1908993.8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98515.61</v>
      </c>
      <c r="J25" s="12" t="n">
        <v>0</v>
      </c>
      <c r="K25" s="12" t="n">
        <v>0</v>
      </c>
      <c r="L25" s="12" t="n">
        <v>0</v>
      </c>
      <c r="M25" s="14" t="n">
        <f aca="false">SUM(B25:L25)</f>
        <v>2574104.82</v>
      </c>
    </row>
    <row r="26" customFormat="false" ht="18.75" hidden="false" customHeight="false" outlineLevel="0" collapsed="false">
      <c r="A26" s="11" t="n">
        <v>44440</v>
      </c>
      <c r="B26" s="12" t="n">
        <v>495856.45</v>
      </c>
      <c r="C26" s="12" t="n">
        <v>2335826.26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f aca="false">60835.48+68171.85</f>
        <v>129007.33</v>
      </c>
      <c r="K26" s="12" t="n">
        <v>19253.83</v>
      </c>
      <c r="L26" s="12" t="n">
        <v>4861.48</v>
      </c>
      <c r="M26" s="14" t="n">
        <f aca="false">SUM(B26:L26)</f>
        <v>2984805.35</v>
      </c>
    </row>
    <row r="27" customFormat="false" ht="18.75" hidden="false" customHeight="false" outlineLevel="0" collapsed="false">
      <c r="A27" s="11" t="n">
        <v>44470</v>
      </c>
      <c r="B27" s="12" t="n">
        <v>351001.01</v>
      </c>
      <c r="C27" s="12" t="n">
        <v>1168746.88</v>
      </c>
      <c r="D27" s="12" t="n">
        <v>0</v>
      </c>
      <c r="E27" s="12" t="n">
        <v>0</v>
      </c>
      <c r="F27" s="12" t="n">
        <v>0</v>
      </c>
      <c r="G27" s="12" t="n">
        <v>14365.08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4" t="n">
        <f aca="false">SUM(B27:L27)</f>
        <v>1534112.97</v>
      </c>
    </row>
    <row r="28" customFormat="false" ht="18.75" hidden="false" customHeight="false" outlineLevel="0" collapsed="false">
      <c r="A28" s="11" t="n">
        <v>44501</v>
      </c>
      <c r="B28" s="12" t="n">
        <v>339610.34</v>
      </c>
      <c r="C28" s="12" t="n">
        <v>846027.96</v>
      </c>
      <c r="D28" s="12" t="n">
        <v>0</v>
      </c>
      <c r="E28" s="12" t="n">
        <v>0</v>
      </c>
      <c r="F28" s="12" t="n">
        <v>118.69</v>
      </c>
      <c r="G28" s="12" t="n">
        <v>0</v>
      </c>
      <c r="H28" s="12" t="n">
        <v>0</v>
      </c>
      <c r="I28" s="12" t="n">
        <v>0</v>
      </c>
      <c r="J28" s="12" t="n">
        <v>62823.6</v>
      </c>
      <c r="K28" s="12" t="n">
        <v>21901.22</v>
      </c>
      <c r="L28" s="12" t="n">
        <v>2836.79</v>
      </c>
      <c r="M28" s="14" t="n">
        <f aca="false">SUM(B28:L28)</f>
        <v>1273318.6</v>
      </c>
    </row>
    <row r="29" customFormat="false" ht="18.75" hidden="false" customHeight="false" outlineLevel="0" collapsed="false">
      <c r="A29" s="15" t="n">
        <v>44531</v>
      </c>
      <c r="B29" s="16" t="n">
        <v>486413.33</v>
      </c>
      <c r="C29" s="16" t="n">
        <v>2803638.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19560</v>
      </c>
      <c r="K29" s="16" t="n">
        <v>62360.14</v>
      </c>
      <c r="L29" s="16" t="n">
        <v>11783.03</v>
      </c>
      <c r="M29" s="14" t="n">
        <f aca="false">SUM(B29:L29)</f>
        <v>3483754.9</v>
      </c>
    </row>
    <row r="30" customFormat="false" ht="18.75" hidden="false" customHeight="false" outlineLevel="0" collapsed="false">
      <c r="A30" s="11" t="n">
        <v>44562</v>
      </c>
      <c r="B30" s="12" t="n">
        <v>0</v>
      </c>
      <c r="C30" s="12" t="n">
        <v>0</v>
      </c>
      <c r="D30" s="12" t="n">
        <v>260000</v>
      </c>
      <c r="E30" s="12" t="n">
        <v>150000</v>
      </c>
      <c r="F30" s="12" t="n">
        <v>1207492.82</v>
      </c>
      <c r="G30" s="12" t="n">
        <v>0</v>
      </c>
      <c r="H30" s="12" t="n">
        <v>19756.74</v>
      </c>
      <c r="I30" s="12" t="n">
        <v>0</v>
      </c>
      <c r="J30" s="12" t="n">
        <v>92998.1</v>
      </c>
      <c r="K30" s="12" t="n">
        <v>32423.17</v>
      </c>
      <c r="L30" s="12" t="n">
        <v>6163.38</v>
      </c>
      <c r="M30" s="14" t="n">
        <f aca="false">SUM(B30:L30)</f>
        <v>1768834.21</v>
      </c>
    </row>
    <row r="31" customFormat="false" ht="18.75" hidden="false" customHeight="false" outlineLevel="0" collapsed="false">
      <c r="A31" s="11" t="n">
        <v>44593</v>
      </c>
      <c r="B31" s="12" t="n">
        <v>642077.6</v>
      </c>
      <c r="C31" s="12" t="n">
        <v>2383393.1</v>
      </c>
      <c r="D31" s="12" t="n">
        <v>0</v>
      </c>
      <c r="E31" s="12" t="n">
        <v>0</v>
      </c>
      <c r="F31" s="12" t="n">
        <v>0</v>
      </c>
      <c r="G31" s="12" t="n">
        <v>14068.19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4" t="n">
        <f aca="false">SUM(B31:L31)</f>
        <v>3039538.89</v>
      </c>
    </row>
    <row r="32" customFormat="false" ht="18.75" hidden="false" customHeight="false" outlineLevel="0" collapsed="false">
      <c r="A32" s="11" t="n">
        <v>44621</v>
      </c>
      <c r="B32" s="12" t="n">
        <v>884441.34</v>
      </c>
      <c r="C32" s="12" t="n">
        <v>973945.9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227932.25</v>
      </c>
      <c r="I32" s="12" t="n">
        <v>0</v>
      </c>
      <c r="J32" s="12" t="n">
        <v>108231.98</v>
      </c>
      <c r="K32" s="12" t="n">
        <v>6283.69</v>
      </c>
      <c r="L32" s="12" t="n">
        <v>4870.51</v>
      </c>
      <c r="M32" s="14" t="n">
        <f aca="false">SUM(B32:L32)</f>
        <v>2205705.69</v>
      </c>
    </row>
    <row r="33" customFormat="false" ht="18.75" hidden="false" customHeight="false" outlineLevel="0" collapsed="false">
      <c r="A33" s="11" t="n">
        <v>44652</v>
      </c>
      <c r="B33" s="12" t="n">
        <v>0</v>
      </c>
      <c r="C33" s="12" t="n">
        <v>1367292.65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04922.69</v>
      </c>
      <c r="K33" s="12" t="n">
        <v>27204.52</v>
      </c>
      <c r="L33" s="12" t="n">
        <v>6417.11</v>
      </c>
      <c r="M33" s="14" t="n">
        <f aca="false">SUM(B33:L33)</f>
        <v>1505836.97</v>
      </c>
    </row>
    <row r="34" customFormat="false" ht="18.75" hidden="false" customHeight="false" outlineLevel="0" collapsed="false">
      <c r="A34" s="11" t="n">
        <v>44682</v>
      </c>
      <c r="B34" s="12" t="n">
        <v>1722099.44</v>
      </c>
      <c r="C34" s="12" t="n">
        <v>3292202.83</v>
      </c>
      <c r="D34" s="12" t="n">
        <v>0</v>
      </c>
      <c r="E34" s="12" t="n">
        <v>0</v>
      </c>
      <c r="F34" s="12" t="n">
        <v>0</v>
      </c>
      <c r="G34" s="12" t="n">
        <v>12272.34</v>
      </c>
      <c r="H34" s="12" t="n">
        <v>559751.41</v>
      </c>
      <c r="I34" s="12" t="n">
        <v>0</v>
      </c>
      <c r="J34" s="12" t="n">
        <v>108158.54</v>
      </c>
      <c r="K34" s="12" t="n">
        <v>21473</v>
      </c>
      <c r="L34" s="12" t="n">
        <v>6410.3</v>
      </c>
      <c r="M34" s="14" t="n">
        <f aca="false">SUM(B34:L34)</f>
        <v>5722367.86</v>
      </c>
    </row>
    <row r="35" customFormat="false" ht="18.75" hidden="false" customHeight="false" outlineLevel="0" collapsed="false">
      <c r="A35" s="11" t="n">
        <v>44713</v>
      </c>
      <c r="B35" s="12" t="n">
        <v>0</v>
      </c>
      <c r="C35" s="12" t="n">
        <v>3592846.34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39963.22+303335.42</f>
        <v>343298.64</v>
      </c>
      <c r="I35" s="12" t="n">
        <v>0</v>
      </c>
      <c r="J35" s="12" t="n">
        <v>120194.39</v>
      </c>
      <c r="K35" s="12" t="n">
        <v>38889.59</v>
      </c>
      <c r="L35" s="12" t="n">
        <v>4505.43</v>
      </c>
      <c r="M35" s="14" t="n">
        <f aca="false">SUM(B35:L35)</f>
        <v>4099734.39</v>
      </c>
    </row>
    <row r="36" customFormat="false" ht="18.75" hidden="false" customHeight="false" outlineLevel="0" collapsed="false">
      <c r="A36" s="11" t="n">
        <v>44743</v>
      </c>
      <c r="B36" s="12" t="n">
        <v>1049576.53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379985.14</v>
      </c>
      <c r="I36" s="12" t="n">
        <v>0</v>
      </c>
      <c r="J36" s="12" t="n">
        <v>106418.51</v>
      </c>
      <c r="K36" s="12" t="n">
        <v>60271.22</v>
      </c>
      <c r="L36" s="12" t="n">
        <v>8145.23</v>
      </c>
      <c r="M36" s="14" t="n">
        <f aca="false">SUM(B36:L36)</f>
        <v>1604396.63</v>
      </c>
    </row>
    <row r="37" customFormat="false" ht="18.75" hidden="false" customHeight="false" outlineLevel="0" collapsed="false">
      <c r="A37" s="11" t="n">
        <v>44774</v>
      </c>
      <c r="B37" s="12" t="n">
        <v>1820029.17</v>
      </c>
      <c r="C37" s="12" t="n">
        <v>11217795.89</v>
      </c>
      <c r="D37" s="12" t="n">
        <v>0</v>
      </c>
      <c r="E37" s="12" t="n">
        <v>0</v>
      </c>
      <c r="F37" s="12" t="n">
        <v>0</v>
      </c>
      <c r="G37" s="12" t="n">
        <v>14668.79</v>
      </c>
      <c r="H37" s="12" t="n">
        <v>359043.09</v>
      </c>
      <c r="I37" s="12" t="n">
        <v>0</v>
      </c>
      <c r="J37" s="12" t="n">
        <v>126275.76</v>
      </c>
      <c r="K37" s="12" t="n">
        <v>71642.88</v>
      </c>
      <c r="L37" s="12" t="n">
        <v>3298.3</v>
      </c>
      <c r="M37" s="14" t="n">
        <f aca="false">SUM(B37:L37)</f>
        <v>13612753.88</v>
      </c>
    </row>
    <row r="38" customFormat="false" ht="18.75" hidden="false" customHeight="false" outlineLevel="0" collapsed="false">
      <c r="A38" s="11" t="n">
        <v>44805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321478.64</v>
      </c>
      <c r="I38" s="12" t="n">
        <v>0</v>
      </c>
      <c r="J38" s="12" t="n">
        <v>89679.09</v>
      </c>
      <c r="K38" s="12" t="n">
        <v>38575.38</v>
      </c>
      <c r="L38" s="12" t="n">
        <v>1888.03</v>
      </c>
      <c r="M38" s="14" t="n">
        <f aca="false">SUM(B38:L38)</f>
        <v>451621.14</v>
      </c>
    </row>
    <row r="39" customFormat="false" ht="18.75" hidden="false" customHeight="false" outlineLevel="0" collapsed="false">
      <c r="A39" s="11" t="n">
        <v>44835</v>
      </c>
      <c r="B39" s="12" t="n">
        <f aca="false">714505.35+415035.62</f>
        <v>1129540.97</v>
      </c>
      <c r="C39" s="12" t="n">
        <v>3048564.94</v>
      </c>
      <c r="D39" s="12" t="n">
        <v>0</v>
      </c>
      <c r="E39" s="12" t="n">
        <v>0</v>
      </c>
      <c r="F39" s="12" t="n">
        <v>0</v>
      </c>
      <c r="G39" s="12" t="n">
        <v>14122.61</v>
      </c>
      <c r="H39" s="12" t="n">
        <v>216694.84</v>
      </c>
      <c r="I39" s="12" t="n">
        <v>0</v>
      </c>
      <c r="J39" s="12" t="n">
        <v>61243.31</v>
      </c>
      <c r="K39" s="12" t="n">
        <v>35576.3</v>
      </c>
      <c r="L39" s="12" t="n">
        <v>3574.25</v>
      </c>
      <c r="M39" s="14" t="n">
        <f aca="false">SUM(B39:L39)</f>
        <v>4509317.22</v>
      </c>
    </row>
    <row r="40" customFormat="false" ht="18.75" hidden="false" customHeight="false" outlineLevel="0" collapsed="false">
      <c r="A40" s="11" t="n">
        <v>4486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245186.32</v>
      </c>
      <c r="I40" s="12" t="n">
        <v>0</v>
      </c>
      <c r="J40" s="12" t="n">
        <v>75825.59</v>
      </c>
      <c r="K40" s="12" t="n">
        <v>81745.72</v>
      </c>
      <c r="L40" s="12" t="n">
        <v>1319.73</v>
      </c>
      <c r="M40" s="14" t="n">
        <f aca="false">SUM(B40:L40)</f>
        <v>404077.36</v>
      </c>
    </row>
    <row r="41" customFormat="false" ht="18.75" hidden="false" customHeight="false" outlineLevel="0" collapsed="false">
      <c r="A41" s="15" t="n">
        <v>44896</v>
      </c>
      <c r="B41" s="16" t="n">
        <v>418356.94</v>
      </c>
      <c r="C41" s="16" t="n">
        <f aca="false">976991.67+1034422.59</f>
        <v>2011414.2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214329.24</v>
      </c>
      <c r="I41" s="16" t="n">
        <v>0</v>
      </c>
      <c r="J41" s="16" t="n">
        <v>69688.16</v>
      </c>
      <c r="K41" s="16" t="n">
        <v>41817.35</v>
      </c>
      <c r="L41" s="16" t="n">
        <v>2308.46</v>
      </c>
      <c r="M41" s="14" t="n">
        <f aca="false">SUM(B41:L41)</f>
        <v>2757914.41</v>
      </c>
    </row>
    <row r="42" customFormat="false" ht="18.75" hidden="false" customHeight="false" outlineLevel="0" collapsed="false">
      <c r="A42" s="11" t="n">
        <v>44927</v>
      </c>
      <c r="B42" s="12" t="n">
        <v>479095.36</v>
      </c>
      <c r="C42" s="12" t="n">
        <v>887347.77</v>
      </c>
      <c r="D42" s="12" t="n">
        <v>260000</v>
      </c>
      <c r="E42" s="12" t="n">
        <v>150000</v>
      </c>
      <c r="F42" s="12" t="n">
        <v>1279056.86</v>
      </c>
      <c r="G42" s="12" t="n">
        <v>0</v>
      </c>
      <c r="H42" s="12" t="n">
        <v>223712.91</v>
      </c>
      <c r="I42" s="12" t="n">
        <v>0</v>
      </c>
      <c r="J42" s="12" t="n">
        <v>84814.85</v>
      </c>
      <c r="K42" s="12" t="n">
        <v>3179.71</v>
      </c>
      <c r="L42" s="12" t="n">
        <v>1094.68</v>
      </c>
      <c r="M42" s="14" t="n">
        <f aca="false">SUM(B42:L42)</f>
        <v>3368302.14</v>
      </c>
    </row>
    <row r="43" customFormat="false" ht="18.75" hidden="false" customHeight="false" outlineLevel="0" collapsed="false">
      <c r="A43" s="11" t="n">
        <v>44958</v>
      </c>
      <c r="B43" s="12" t="n">
        <v>730750.1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8754.27</v>
      </c>
      <c r="H43" s="12" t="n">
        <v>230102.23</v>
      </c>
      <c r="I43" s="12" t="n">
        <v>198775.99</v>
      </c>
      <c r="J43" s="12" t="n">
        <v>56622.1</v>
      </c>
      <c r="K43" s="12" t="n">
        <v>13891.12</v>
      </c>
      <c r="L43" s="12" t="n">
        <v>0</v>
      </c>
      <c r="M43" s="14" t="n">
        <f aca="false">SUM(B43:L43)</f>
        <v>1238895.87</v>
      </c>
    </row>
    <row r="44" customFormat="false" ht="18.75" hidden="false" customHeight="false" outlineLevel="0" collapsed="false">
      <c r="A44" s="11" t="n">
        <v>44986</v>
      </c>
      <c r="B44" s="12" t="n">
        <v>209818.09</v>
      </c>
      <c r="C44" s="12" t="n">
        <v>490070.64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42748.71</v>
      </c>
      <c r="K44" s="12" t="n">
        <v>25091.31</v>
      </c>
      <c r="L44" s="12" t="n">
        <v>479.74</v>
      </c>
      <c r="M44" s="14" t="n">
        <f aca="false">SUM(B44:L44)</f>
        <v>768208.49</v>
      </c>
    </row>
    <row r="45" customFormat="false" ht="18.75" hidden="false" customHeight="false" outlineLevel="0" collapsed="false">
      <c r="A45" s="11" t="n">
        <v>4501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384495.09</v>
      </c>
      <c r="I45" s="12" t="n">
        <v>0</v>
      </c>
      <c r="J45" s="12" t="n">
        <v>68048.16</v>
      </c>
      <c r="K45" s="12" t="n">
        <v>0</v>
      </c>
      <c r="L45" s="12" t="n">
        <v>0</v>
      </c>
      <c r="M45" s="14" t="n">
        <f aca="false">SUM(B45:L45)</f>
        <v>452543.25</v>
      </c>
    </row>
    <row r="46" customFormat="false" ht="18.75" hidden="false" customHeight="false" outlineLevel="0" collapsed="false">
      <c r="A46" s="11" t="n">
        <v>45047</v>
      </c>
      <c r="B46" s="12" t="n">
        <v>643424.95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9628.33</v>
      </c>
      <c r="H46" s="12" t="n">
        <v>125564.17</v>
      </c>
      <c r="I46" s="12" t="n">
        <v>0</v>
      </c>
      <c r="J46" s="12" t="n">
        <v>66353.51</v>
      </c>
      <c r="K46" s="12" t="n">
        <v>0</v>
      </c>
      <c r="L46" s="12" t="n">
        <v>67.46</v>
      </c>
      <c r="M46" s="14" t="n">
        <f aca="false">SUM(B46:L46)</f>
        <v>845038.42</v>
      </c>
    </row>
    <row r="47" customFormat="false" ht="18.75" hidden="false" customHeight="false" outlineLevel="0" collapsed="false">
      <c r="A47" s="17" t="n">
        <v>45078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134632.59</v>
      </c>
      <c r="I47" s="18" t="n">
        <v>0</v>
      </c>
      <c r="J47" s="18" t="n">
        <v>69588.42</v>
      </c>
      <c r="K47" s="18" t="n">
        <v>0</v>
      </c>
      <c r="L47" s="18" t="n">
        <v>271.97</v>
      </c>
      <c r="M47" s="19" t="n">
        <f aca="false">SUM(B47:L47)</f>
        <v>204492.98</v>
      </c>
    </row>
    <row r="48" customFormat="false" ht="18.75" hidden="false" customHeight="false" outlineLevel="0" collapsed="false">
      <c r="A48" s="11" t="n">
        <v>45108</v>
      </c>
      <c r="B48" s="12" t="n">
        <v>342133.85</v>
      </c>
      <c r="C48" s="12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2" t="n">
        <v>115853.24</v>
      </c>
      <c r="I48" s="18" t="n">
        <v>0</v>
      </c>
      <c r="J48" s="12" t="n">
        <v>61858.23</v>
      </c>
      <c r="K48" s="12" t="n">
        <v>0</v>
      </c>
      <c r="L48" s="12" t="n">
        <v>186.87</v>
      </c>
      <c r="M48" s="19" t="n">
        <f aca="false">SUM(B48:L48)</f>
        <v>520032.19</v>
      </c>
    </row>
    <row r="49" customFormat="false" ht="18.75" hidden="false" customHeight="false" outlineLevel="0" collapsed="false">
      <c r="A49" s="17" t="n">
        <v>45139</v>
      </c>
      <c r="B49" s="12" t="n">
        <v>360871.29</v>
      </c>
      <c r="C49" s="12" t="n">
        <v>317405.4</v>
      </c>
      <c r="D49" s="18" t="n">
        <v>0</v>
      </c>
      <c r="E49" s="18" t="n">
        <v>0</v>
      </c>
      <c r="F49" s="18" t="n">
        <v>0</v>
      </c>
      <c r="G49" s="18" t="n">
        <v>8411.01</v>
      </c>
      <c r="H49" s="12" t="n">
        <v>53844.59</v>
      </c>
      <c r="I49" s="18" t="n">
        <v>0</v>
      </c>
      <c r="J49" s="12" t="n">
        <v>43898.67</v>
      </c>
      <c r="K49" s="12" t="n">
        <v>0</v>
      </c>
      <c r="L49" s="12" t="n">
        <v>159.75</v>
      </c>
      <c r="M49" s="19" t="n">
        <f aca="false">SUM(B49:L49)</f>
        <v>784590.71</v>
      </c>
    </row>
    <row r="50" customFormat="false" ht="18.75" hidden="false" customHeight="false" outlineLevel="0" collapsed="false">
      <c r="A50" s="11" t="n">
        <v>45170</v>
      </c>
      <c r="B50" s="12" t="n">
        <v>264703.21</v>
      </c>
      <c r="C50" s="12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2" t="n">
        <v>77557.08</v>
      </c>
      <c r="I50" s="18" t="n">
        <v>0</v>
      </c>
      <c r="J50" s="12" t="n">
        <v>0</v>
      </c>
      <c r="K50" s="12" t="n">
        <v>0</v>
      </c>
      <c r="L50" s="12" t="n">
        <v>0</v>
      </c>
      <c r="M50" s="19" t="n">
        <f aca="false">SUM(B50:L50)</f>
        <v>342260.29</v>
      </c>
    </row>
    <row r="51" customFormat="false" ht="18.75" hidden="false" customHeight="false" outlineLevel="0" collapsed="false">
      <c r="A51" s="17" t="n">
        <v>45200</v>
      </c>
      <c r="B51" s="18" t="n">
        <v>758097.52</v>
      </c>
      <c r="C51" s="18" t="n">
        <v>399966.68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94183.51</v>
      </c>
      <c r="I51" s="18" t="n">
        <v>0</v>
      </c>
      <c r="J51" s="18" t="n">
        <v>149690.97</v>
      </c>
      <c r="K51" s="18" t="n">
        <v>2512.96</v>
      </c>
      <c r="L51" s="18" t="n">
        <v>922.71</v>
      </c>
      <c r="M51" s="19" t="n">
        <f aca="false">SUM(B51:L51)</f>
        <v>1405374.35</v>
      </c>
    </row>
    <row r="52" customFormat="false" ht="18.75" hidden="false" customHeight="false" outlineLevel="0" collapsed="false">
      <c r="A52" s="11" t="n">
        <v>45231</v>
      </c>
      <c r="B52" s="18" t="n">
        <v>128355.67</v>
      </c>
      <c r="C52" s="18" t="n">
        <v>429432.85</v>
      </c>
      <c r="D52" s="18" t="n">
        <v>0</v>
      </c>
      <c r="E52" s="18" t="n">
        <v>0</v>
      </c>
      <c r="F52" s="18" t="n">
        <v>0</v>
      </c>
      <c r="G52" s="18" t="n">
        <v>8760.87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9" t="n">
        <f aca="false">SUM(B52:L52)</f>
        <v>566549.39</v>
      </c>
    </row>
    <row r="53" customFormat="false" ht="18.75" hidden="false" customHeight="false" outlineLevel="0" collapsed="false">
      <c r="A53" s="15" t="n">
        <v>45261</v>
      </c>
      <c r="B53" s="16" t="n">
        <v>439977.37</v>
      </c>
      <c r="C53" s="16" t="n">
        <v>738317.65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92824.06</v>
      </c>
      <c r="I53" s="16" t="n">
        <v>0</v>
      </c>
      <c r="J53" s="16" t="n">
        <v>130308.35</v>
      </c>
      <c r="K53" s="16" t="n">
        <v>8328.14</v>
      </c>
      <c r="L53" s="16" t="n">
        <v>940.64</v>
      </c>
      <c r="M53" s="19" t="n">
        <f aca="false">SUM(B53:L53)</f>
        <v>1410696.21</v>
      </c>
    </row>
    <row r="54" customFormat="false" ht="18.75" hidden="false" customHeight="false" outlineLevel="0" collapsed="false">
      <c r="A54" s="11" t="n">
        <v>45292</v>
      </c>
      <c r="B54" s="18" t="n">
        <v>318859.15</v>
      </c>
      <c r="C54" s="18" t="n">
        <v>0</v>
      </c>
      <c r="D54" s="18" t="n">
        <v>257850</v>
      </c>
      <c r="E54" s="18" t="n">
        <v>150000</v>
      </c>
      <c r="F54" s="18" t="n">
        <v>1037266.11</v>
      </c>
      <c r="G54" s="18" t="n">
        <v>9174.03</v>
      </c>
      <c r="H54" s="18" t="n">
        <v>0</v>
      </c>
      <c r="I54" s="18" t="n">
        <v>0</v>
      </c>
      <c r="J54" s="12" t="n">
        <v>68855.49</v>
      </c>
      <c r="K54" s="12" t="n">
        <v>262.59</v>
      </c>
      <c r="L54" s="12" t="n">
        <v>708.17</v>
      </c>
      <c r="M54" s="19" t="n">
        <f aca="false">SUM(B54:L54)</f>
        <v>1842975.54</v>
      </c>
    </row>
    <row r="55" customFormat="false" ht="18.75" hidden="false" customHeight="false" outlineLevel="0" collapsed="false">
      <c r="A55" s="20" t="n">
        <v>45323</v>
      </c>
      <c r="B55" s="18" t="n">
        <v>245415.02</v>
      </c>
      <c r="C55" s="18" t="n">
        <v>142090.07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2" t="n">
        <v>0</v>
      </c>
      <c r="K55" s="12" t="n">
        <v>0</v>
      </c>
      <c r="L55" s="12" t="n">
        <v>0</v>
      </c>
      <c r="M55" s="19" t="n">
        <f aca="false">SUM(B55:L55)</f>
        <v>387505.09</v>
      </c>
    </row>
    <row r="56" customFormat="false" ht="18.75" hidden="false" customHeight="false" outlineLevel="0" collapsed="false">
      <c r="A56" s="11" t="n">
        <v>4535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2" t="n">
        <f aca="false">44705.16+53421.52</f>
        <v>98126.68</v>
      </c>
      <c r="K56" s="12" t="n">
        <f aca="false">3403.36+8009.25</f>
        <v>11412.61</v>
      </c>
      <c r="L56" s="12" t="n">
        <f aca="false">574.43+1308.31</f>
        <v>1882.74</v>
      </c>
      <c r="M56" s="19" t="n">
        <f aca="false">SUM(B56:L56)</f>
        <v>111422.03</v>
      </c>
    </row>
    <row r="57" customFormat="false" ht="18.75" hidden="false" customHeight="false" outlineLevel="0" collapsed="false">
      <c r="A57" s="20" t="n">
        <v>45383</v>
      </c>
      <c r="B57" s="18" t="n">
        <v>607234.15</v>
      </c>
      <c r="C57" s="18" t="n">
        <v>106656.04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2" t="n">
        <v>74073</v>
      </c>
      <c r="K57" s="12" t="n">
        <v>11942.22</v>
      </c>
      <c r="L57" s="12" t="n">
        <v>4872.13</v>
      </c>
      <c r="M57" s="19" t="n">
        <f aca="false">SUM(B57:L57)</f>
        <v>804777.54</v>
      </c>
    </row>
    <row r="58" customFormat="false" ht="18.75" hidden="false" customHeight="false" outlineLevel="0" collapsed="false">
      <c r="A58" s="11" t="n">
        <v>45413</v>
      </c>
      <c r="B58" s="18" t="n">
        <v>316646.33</v>
      </c>
      <c r="C58" s="18" t="n">
        <v>171187.09</v>
      </c>
      <c r="D58" s="18" t="n">
        <v>0</v>
      </c>
      <c r="E58" s="18" t="n">
        <v>0</v>
      </c>
      <c r="F58" s="18" t="n">
        <v>0</v>
      </c>
      <c r="G58" s="18" t="n">
        <v>12710.59</v>
      </c>
      <c r="H58" s="18" t="n">
        <v>40948.62</v>
      </c>
      <c r="I58" s="18" t="n">
        <v>0</v>
      </c>
      <c r="J58" s="12" t="n">
        <v>83189.56</v>
      </c>
      <c r="K58" s="12" t="n">
        <v>0</v>
      </c>
      <c r="L58" s="12" t="n">
        <v>4719.71</v>
      </c>
      <c r="M58" s="19" t="n">
        <f aca="false">SUM(B58:L58)</f>
        <v>629401.9</v>
      </c>
    </row>
    <row r="59" customFormat="false" ht="18.75" hidden="false" customHeight="false" outlineLevel="0" collapsed="false">
      <c r="A59" s="11" t="n">
        <v>45444</v>
      </c>
      <c r="B59" s="18" t="n">
        <v>408689.58</v>
      </c>
      <c r="C59" s="18" t="n">
        <v>262156.85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73828.75</v>
      </c>
      <c r="I59" s="18" t="n">
        <v>0</v>
      </c>
      <c r="J59" s="12" t="n">
        <v>76619.3</v>
      </c>
      <c r="K59" s="12" t="n">
        <v>0</v>
      </c>
      <c r="L59" s="12" t="n">
        <v>7034.56</v>
      </c>
      <c r="M59" s="19" t="n">
        <f aca="false">SUM(B59:L59)</f>
        <v>828329.04</v>
      </c>
    </row>
    <row r="60" customFormat="false" ht="18.75" hidden="false" customHeight="false" outlineLevel="0" collapsed="false">
      <c r="A60" s="11" t="n">
        <v>45474</v>
      </c>
      <c r="B60" s="18" t="n">
        <v>350686.87</v>
      </c>
      <c r="C60" s="18" t="n">
        <v>2741567.28</v>
      </c>
      <c r="D60" s="18" t="n">
        <v>0</v>
      </c>
      <c r="E60" s="18" t="n">
        <v>0</v>
      </c>
      <c r="F60" s="18" t="n">
        <v>0</v>
      </c>
      <c r="G60" s="18" t="n">
        <v>14187.38</v>
      </c>
      <c r="H60" s="18" t="n">
        <v>0</v>
      </c>
      <c r="I60" s="18" t="n">
        <v>0</v>
      </c>
      <c r="J60" s="12" t="n">
        <v>65710.98</v>
      </c>
      <c r="K60" s="12" t="n">
        <v>0</v>
      </c>
      <c r="L60" s="12" t="n">
        <v>7588.62</v>
      </c>
      <c r="M60" s="19" t="n">
        <f aca="false">SUM(B60:L60)</f>
        <v>3179741.13</v>
      </c>
    </row>
    <row r="61" customFormat="false" ht="18.75" hidden="false" customHeight="false" outlineLevel="0" collapsed="false">
      <c r="A61" s="11" t="n">
        <v>45505</v>
      </c>
      <c r="B61" s="18" t="n">
        <v>292240.61</v>
      </c>
      <c r="C61" s="18" t="n">
        <v>37389.44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2" t="n">
        <v>51720.58</v>
      </c>
      <c r="K61" s="12" t="n">
        <v>0</v>
      </c>
      <c r="L61" s="12" t="n">
        <v>10103.72</v>
      </c>
      <c r="M61" s="19" t="n">
        <f aca="false">SUM(B61:L61)</f>
        <v>391454.35</v>
      </c>
    </row>
    <row r="62" customFormat="false" ht="18.75" hidden="false" customHeight="false" outlineLevel="0" collapsed="false">
      <c r="A62" s="11" t="n">
        <v>45536</v>
      </c>
      <c r="B62" s="18" t="n">
        <v>377790.3</v>
      </c>
      <c r="C62" s="18" t="n">
        <v>978710.22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85648.22</v>
      </c>
      <c r="I62" s="18" t="n">
        <v>0</v>
      </c>
      <c r="J62" s="12" t="n">
        <v>64127.98</v>
      </c>
      <c r="K62" s="12" t="n">
        <f aca="false">13214.24+1449.97+10142.25+18478</f>
        <v>43284.46</v>
      </c>
      <c r="L62" s="12" t="n">
        <v>9882.67</v>
      </c>
      <c r="M62" s="19" t="n">
        <f aca="false">SUM(B62:L62)</f>
        <v>1559443.85</v>
      </c>
    </row>
    <row r="63" customFormat="false" ht="18.75" hidden="false" customHeight="false" outlineLevel="0" collapsed="false">
      <c r="A63" s="11" t="n">
        <v>45566</v>
      </c>
      <c r="B63" s="18" t="n">
        <v>338563</v>
      </c>
      <c r="C63" s="18" t="n">
        <v>656428.23</v>
      </c>
      <c r="D63" s="18" t="n">
        <v>0</v>
      </c>
      <c r="E63" s="18" t="n">
        <v>0</v>
      </c>
      <c r="F63" s="18" t="n">
        <v>0</v>
      </c>
      <c r="G63" s="18" t="n">
        <v>11150.58</v>
      </c>
      <c r="H63" s="18" t="n">
        <v>0</v>
      </c>
      <c r="I63" s="18" t="n">
        <v>0</v>
      </c>
      <c r="J63" s="12" t="n">
        <v>64227.1</v>
      </c>
      <c r="K63" s="12" t="n">
        <v>290.97</v>
      </c>
      <c r="L63" s="12" t="n">
        <v>6749.23</v>
      </c>
      <c r="M63" s="19" t="n">
        <f aca="false">SUM(B63:L63)</f>
        <v>1077409.11</v>
      </c>
    </row>
    <row r="64" customFormat="false" ht="18.75" hidden="false" customHeight="false" outlineLevel="0" collapsed="false">
      <c r="A64" s="11" t="n">
        <v>45597</v>
      </c>
      <c r="B64" s="18" t="n">
        <v>274084.94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2" t="n">
        <v>49334.69</v>
      </c>
      <c r="K64" s="12" t="n">
        <v>282.52</v>
      </c>
      <c r="L64" s="12" t="n">
        <v>6989.29</v>
      </c>
      <c r="M64" s="19" t="n">
        <f aca="false">SUM(B64:L64)</f>
        <v>330691.44</v>
      </c>
    </row>
    <row r="65" customFormat="false" ht="18.75" hidden="false" customHeight="false" outlineLevel="0" collapsed="false">
      <c r="A65" s="15" t="n">
        <v>45627</v>
      </c>
      <c r="B65" s="16" t="n">
        <v>247772.79</v>
      </c>
      <c r="C65" s="16" t="n">
        <v>420487.2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39843.14</v>
      </c>
      <c r="K65" s="16" t="n">
        <v>1027.29</v>
      </c>
      <c r="L65" s="16" t="n">
        <v>6098.97</v>
      </c>
      <c r="M65" s="19" t="n">
        <f aca="false">SUM(B65:L65)</f>
        <v>715229.39</v>
      </c>
    </row>
    <row r="66" customFormat="false" ht="18.75" hidden="false" customHeight="false" outlineLevel="0" collapsed="false">
      <c r="A66" s="11" t="n">
        <v>45658</v>
      </c>
      <c r="B66" s="18" t="n">
        <v>340682.33</v>
      </c>
      <c r="C66" s="18" t="n">
        <f aca="false">93322.4+442416.05</f>
        <v>535738.45</v>
      </c>
      <c r="D66" s="18" t="n">
        <v>157643.84</v>
      </c>
      <c r="E66" s="18" t="n">
        <v>92054.79</v>
      </c>
      <c r="F66" s="18" t="n">
        <v>749802.86</v>
      </c>
      <c r="G66" s="18" t="n">
        <v>11505.97</v>
      </c>
      <c r="H66" s="18" t="n">
        <v>0</v>
      </c>
      <c r="I66" s="18" t="n">
        <v>0</v>
      </c>
      <c r="J66" s="12" t="n">
        <v>0</v>
      </c>
      <c r="K66" s="12" t="n">
        <f aca="false">787.79+6567.96</f>
        <v>7355.75</v>
      </c>
      <c r="L66" s="12" t="n">
        <v>6510.93</v>
      </c>
      <c r="M66" s="19" t="n">
        <f aca="false">SUM(B66:L66)</f>
        <v>1901294.92</v>
      </c>
    </row>
    <row r="67" customFormat="false" ht="18.75" hidden="false" customHeight="false" outlineLevel="0" collapsed="false">
      <c r="A67" s="11" t="n">
        <v>45689</v>
      </c>
      <c r="B67" s="18" t="n">
        <v>45952.2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2" t="n">
        <f aca="false">64953.7+58148.81</f>
        <v>123102.51</v>
      </c>
      <c r="K67" s="12" t="n">
        <v>348.65</v>
      </c>
      <c r="L67" s="12" t="n">
        <v>7757.18</v>
      </c>
      <c r="M67" s="19" t="n">
        <f aca="false">SUM(B67:L67)</f>
        <v>177160.54</v>
      </c>
    </row>
    <row r="68" customFormat="false" ht="18.75" hidden="false" customHeight="false" outlineLevel="0" collapsed="false">
      <c r="A68" s="11" t="n">
        <v>45717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2" t="n">
        <v>0</v>
      </c>
      <c r="K68" s="12" t="n">
        <v>0</v>
      </c>
      <c r="L68" s="12" t="n">
        <v>0</v>
      </c>
      <c r="M68" s="19" t="n">
        <f aca="false">SUM(B68:L68)</f>
        <v>0</v>
      </c>
    </row>
    <row r="69" customFormat="false" ht="18.75" hidden="false" customHeight="false" outlineLevel="0" collapsed="false">
      <c r="A69" s="11" t="n">
        <v>45748</v>
      </c>
      <c r="B69" s="18" t="n">
        <v>642621.34</v>
      </c>
      <c r="C69" s="18" t="n">
        <v>158579.74</v>
      </c>
      <c r="D69" s="18" t="n">
        <v>0</v>
      </c>
      <c r="E69" s="18" t="n">
        <v>0</v>
      </c>
      <c r="F69" s="18" t="n">
        <v>0</v>
      </c>
      <c r="G69" s="18" t="n">
        <v>8622.71</v>
      </c>
      <c r="H69" s="18" t="n">
        <v>0</v>
      </c>
      <c r="I69" s="18" t="n">
        <v>0</v>
      </c>
      <c r="J69" s="12" t="n">
        <v>134727.88</v>
      </c>
      <c r="K69" s="12" t="n">
        <v>18263.26</v>
      </c>
      <c r="L69" s="12" t="n">
        <v>29560.49</v>
      </c>
      <c r="M69" s="19" t="n">
        <f aca="false">SUM(B69:L69)</f>
        <v>992375.42</v>
      </c>
    </row>
    <row r="70" customFormat="false" ht="18.75" hidden="false" customHeight="false" outlineLevel="0" collapsed="false">
      <c r="A70" s="11" t="n">
        <v>45778</v>
      </c>
      <c r="B70" s="18" t="n">
        <v>209684.19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2" t="n">
        <v>51080.84</v>
      </c>
      <c r="K70" s="12" t="n">
        <v>26240.09</v>
      </c>
      <c r="L70" s="12" t="n">
        <v>14013.49</v>
      </c>
      <c r="M70" s="19" t="n">
        <f aca="false">SUM(B70:L70)</f>
        <v>301018.61</v>
      </c>
    </row>
    <row r="71" customFormat="false" ht="19.5" hidden="false" customHeight="false" outlineLevel="0" collapsed="false">
      <c r="A71" s="11" t="n">
        <v>45809</v>
      </c>
      <c r="B71" s="18" t="n">
        <v>43068.14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2" t="n">
        <v>44360.94</v>
      </c>
      <c r="K71" s="12" t="n">
        <v>31941.51</v>
      </c>
      <c r="L71" s="12" t="n">
        <v>17056.21</v>
      </c>
      <c r="M71" s="19" t="n">
        <f aca="false">SUM(B71:L71)</f>
        <v>136426.8</v>
      </c>
    </row>
    <row r="72" customFormat="false" ht="18.75" hidden="true" customHeight="false" outlineLevel="0" collapsed="false">
      <c r="A72" s="11" t="n">
        <v>45839</v>
      </c>
      <c r="B72" s="18"/>
      <c r="C72" s="18"/>
      <c r="D72" s="18"/>
      <c r="E72" s="18"/>
      <c r="F72" s="18"/>
      <c r="G72" s="18"/>
      <c r="H72" s="18"/>
      <c r="I72" s="18"/>
      <c r="J72" s="12"/>
      <c r="K72" s="12"/>
      <c r="L72" s="12"/>
      <c r="M72" s="19" t="n">
        <f aca="false">SUM(B72:L72)</f>
        <v>0</v>
      </c>
    </row>
    <row r="73" customFormat="false" ht="18.75" hidden="true" customHeight="false" outlineLevel="0" collapsed="false">
      <c r="A73" s="11" t="n">
        <v>45870</v>
      </c>
      <c r="B73" s="18"/>
      <c r="C73" s="18"/>
      <c r="D73" s="18"/>
      <c r="E73" s="18"/>
      <c r="F73" s="18"/>
      <c r="G73" s="18"/>
      <c r="H73" s="18"/>
      <c r="I73" s="18"/>
      <c r="J73" s="12"/>
      <c r="K73" s="12"/>
      <c r="L73" s="12"/>
      <c r="M73" s="19" t="n">
        <f aca="false">SUM(B73:L73)</f>
        <v>0</v>
      </c>
    </row>
    <row r="74" customFormat="false" ht="18.75" hidden="true" customHeight="false" outlineLevel="0" collapsed="false">
      <c r="A74" s="11" t="n">
        <v>45901</v>
      </c>
      <c r="B74" s="18"/>
      <c r="C74" s="18"/>
      <c r="D74" s="18"/>
      <c r="E74" s="18"/>
      <c r="F74" s="18"/>
      <c r="G74" s="18"/>
      <c r="H74" s="18"/>
      <c r="I74" s="18"/>
      <c r="J74" s="12"/>
      <c r="K74" s="12"/>
      <c r="L74" s="12"/>
      <c r="M74" s="19" t="n">
        <f aca="false">SUM(B74:L74)</f>
        <v>0</v>
      </c>
    </row>
    <row r="75" customFormat="false" ht="18.75" hidden="true" customHeight="false" outlineLevel="0" collapsed="false">
      <c r="A75" s="11" t="n">
        <v>45931</v>
      </c>
      <c r="B75" s="18"/>
      <c r="C75" s="18"/>
      <c r="D75" s="18"/>
      <c r="E75" s="18"/>
      <c r="F75" s="18"/>
      <c r="G75" s="18"/>
      <c r="H75" s="18"/>
      <c r="I75" s="18"/>
      <c r="J75" s="12"/>
      <c r="K75" s="12"/>
      <c r="L75" s="12"/>
      <c r="M75" s="19" t="n">
        <f aca="false">SUM(B75:L75)</f>
        <v>0</v>
      </c>
    </row>
    <row r="76" customFormat="false" ht="18.75" hidden="true" customHeight="false" outlineLevel="0" collapsed="false">
      <c r="A76" s="11" t="n">
        <v>45962</v>
      </c>
      <c r="B76" s="18"/>
      <c r="C76" s="18"/>
      <c r="D76" s="18"/>
      <c r="E76" s="18"/>
      <c r="F76" s="18"/>
      <c r="G76" s="18"/>
      <c r="H76" s="18"/>
      <c r="I76" s="18"/>
      <c r="J76" s="12"/>
      <c r="K76" s="12"/>
      <c r="L76" s="12"/>
      <c r="M76" s="19" t="n">
        <f aca="false">SUM(B76:L76)</f>
        <v>0</v>
      </c>
    </row>
    <row r="77" customFormat="false" ht="19.5" hidden="true" customHeight="false" outlineLevel="0" collapsed="false">
      <c r="A77" s="15" t="n">
        <v>45992</v>
      </c>
      <c r="B77" s="21"/>
      <c r="C77" s="21"/>
      <c r="D77" s="21"/>
      <c r="E77" s="21"/>
      <c r="F77" s="21"/>
      <c r="G77" s="21"/>
      <c r="H77" s="21"/>
      <c r="I77" s="21"/>
      <c r="J77" s="16"/>
      <c r="K77" s="16"/>
      <c r="L77" s="16"/>
      <c r="M77" s="22"/>
    </row>
    <row r="78" customFormat="false" ht="44.25" hidden="false" customHeight="false" outlineLevel="0" collapsed="false">
      <c r="A78" s="23" t="s">
        <v>20</v>
      </c>
      <c r="B78" s="24" t="n">
        <f aca="false">SUM(B6:B77)</f>
        <v>25552341.54</v>
      </c>
      <c r="C78" s="24" t="n">
        <f aca="false">SUM(C6:C77)</f>
        <v>63091094.46</v>
      </c>
      <c r="D78" s="24" t="n">
        <f aca="false">SUM(D6:D77)</f>
        <v>1443543.84</v>
      </c>
      <c r="E78" s="24" t="n">
        <f aca="false">SUM(E6:E77)</f>
        <v>842054.79</v>
      </c>
      <c r="F78" s="24" t="n">
        <f aca="false">SUM(F6:F77)</f>
        <v>6623550.48</v>
      </c>
      <c r="G78" s="24" t="n">
        <f aca="false">SUM(G6:G77)</f>
        <v>294472.52</v>
      </c>
      <c r="H78" s="24" t="n">
        <f aca="false">SUM(H6:H77)</f>
        <v>4795171.84</v>
      </c>
      <c r="I78" s="24" t="n">
        <f aca="false">SUM(I6:I77)</f>
        <v>469223.53</v>
      </c>
      <c r="J78" s="24" t="n">
        <f aca="false">SUM(J6:J77)</f>
        <v>3928169.53</v>
      </c>
      <c r="K78" s="24" t="n">
        <f aca="false">SUM(K6:K77)</f>
        <v>856656.17</v>
      </c>
      <c r="L78" s="24" t="n">
        <f aca="false">SUM(L6:L77)</f>
        <v>235132.35</v>
      </c>
      <c r="M78" s="24" t="n">
        <f aca="false">SUM(M6:M77)</f>
        <v>108131411.05</v>
      </c>
    </row>
  </sheetData>
  <mergeCells count="7">
    <mergeCell ref="A1:M1"/>
    <mergeCell ref="A2:M2"/>
    <mergeCell ref="A3:A5"/>
    <mergeCell ref="B3:D3"/>
    <mergeCell ref="E3:F3"/>
    <mergeCell ref="J3:L3"/>
    <mergeCell ref="M3:M4"/>
  </mergeCells>
  <printOptions headings="false" gridLines="false" gridLinesSet="true" horizontalCentered="true" verticalCentered="false"/>
  <pageMargins left="0.315277777777778" right="0.315277777777778" top="0.433333333333333" bottom="0.551388888888889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55:51Z</dcterms:created>
  <dc:creator>Leslie María Rossi Caballeros</dc:creator>
  <dc:description/>
  <dc:language>en-US</dc:language>
  <cp:lastModifiedBy>Ana Gricelda Mazariegos González</cp:lastModifiedBy>
  <cp:lastPrinted>2025-03-12T18:12:27Z</cp:lastPrinted>
  <dcterms:modified xsi:type="dcterms:W3CDTF">2025-06-25T18:18:47Z</dcterms:modified>
  <cp:revision>0</cp:revision>
  <dc:subject/>
  <dc:title/>
</cp:coreProperties>
</file>