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bución Página WEB" sheetId="1" state="visible" r:id="rId2"/>
    <sheet name="EEM Quetzaltenango Ampliación" sheetId="2" state="visible" r:id="rId3"/>
    <sheet name="Aut. D.F. EEM No Term. Tram." sheetId="3" state="hidden" r:id="rId4"/>
    <sheet name="EEM AL 19 08 2014" sheetId="4" state="hidden" r:id="rId5"/>
  </sheets>
  <definedNames>
    <definedName function="false" hidden="false" localSheetId="0" name="_xlnm.Print_Area" vbProcedure="false">'Distribución Página WEB'!$A$1:$K$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2"/>
          </rPr>
          <t xml:space="preserve">DERSantosS:
</t>
        </r>
        <r>
          <rPr>
            <sz val="8"/>
            <color rgb="FF000000"/>
            <rFont val="Tahoma"/>
            <family val="2"/>
          </rPr>
          <t xml:space="preserve">expediente Tomo I y II están en préstamo, fecha 01/02/2017
</t>
        </r>
      </text>
      <mc:AlternateContent>
        <mc:Choice Requires="v2">
          <commentPr autoFill="true" autoScale="false" colHidden="false" locked="false" rowHidden="false" textHAlign="justify" textVAlign="top">
            <anchor moveWithCells="false" sizeWithCells="false">
              <xdr:from>
                <xdr:col>6</xdr:col>
                <xdr:colOff>36</xdr:colOff>
                <xdr:row>12</xdr:row>
                <xdr:rowOff>9</xdr:rowOff>
              </xdr:from>
              <xdr:to>
                <xdr:col>7</xdr:col>
                <xdr:colOff>-16</xdr:colOff>
                <xdr:row>13</xdr:row>
                <xdr:rowOff>-46</xdr:rowOff>
              </xdr:to>
            </anchor>
          </commentPr>
        </mc:Choice>
        <mc:Fallback/>
      </mc:AlternateContent>
    </comment>
  </commentList>
</comments>
</file>

<file path=xl/sharedStrings.xml><?xml version="1.0" encoding="utf-8"?>
<sst xmlns="http://schemas.openxmlformats.org/spreadsheetml/2006/main" count="407" uniqueCount="320">
  <si>
    <t xml:space="preserve">DEPARTAMENTO DE DESARROLLO ENERGÉTICO</t>
  </si>
  <si>
    <t xml:space="preserve">DIRECCIÓN GENERAL DE ENERGÍA</t>
  </si>
  <si>
    <t xml:space="preserve">MINISTERIO DE ENERGÍA Y MINAS</t>
  </si>
  <si>
    <t xml:space="preserve">AUTORIZACIÓN DEFINITIVA PARA USO DE BIENES DE DOMINIO PÚBLICO PARA LA PRESTACIÓN DEL SERVICIO DE DISTRIBUCIÓN FINAL DE ELECTRICIDAD</t>
  </si>
  <si>
    <t xml:space="preserve">Otorgadas </t>
  </si>
  <si>
    <t xml:space="preserve">No.</t>
  </si>
  <si>
    <t xml:space="preserve">ADJUDICATARIO</t>
  </si>
  <si>
    <t xml:space="preserve">REPRESENTANTE LEGAL</t>
  </si>
  <si>
    <t xml:space="preserve">ÁREA DE AUTORIZACIÓN</t>
  </si>
  <si>
    <t xml:space="preserve">ACUERDO MINISTERIAL</t>
  </si>
  <si>
    <t xml:space="preserve">NÚMERO DE CONTRATO Y FECHA</t>
  </si>
  <si>
    <t xml:space="preserve">NOTARIO</t>
  </si>
  <si>
    <t xml:space="preserve">UBICACIÓN ARCHIVO</t>
  </si>
  <si>
    <t xml:space="preserve">MODIFICACIONES O TRANSFERENCIAS NÚMERO DE CONTRATO Y FECHA</t>
  </si>
  <si>
    <t xml:space="preserve">Empresa Eléctrica de Guatemala, Sociedad Anónima, -EEGSA-</t>
  </si>
  <si>
    <t xml:space="preserve">Julio Baudilio Campos Bonilla</t>
  </si>
  <si>
    <t xml:space="preserve">Para prestar el servicio de Distribución Final de Electricidad en los departamentos de Guatemala, Sacatepéquez y Escuintla.</t>
  </si>
  <si>
    <t xml:space="preserve">OM-158-98             2/04/1998             </t>
  </si>
  <si>
    <t xml:space="preserve">20, 15 de mayo de 1998</t>
  </si>
  <si>
    <t xml:space="preserve">Juan Carlos Castillo Chacón</t>
  </si>
  <si>
    <t xml:space="preserve">El 11/12/2019 se solicito información establecida en el artículo 4 del RLGE para la ampliación de la Autorización Definitiva para los departamentos de El Quiche, Huehuetenango y Alta Verapaz; EEGSA 5 tomos folios del 1 al 285 del 1 al 14 del 1 al 249 del 1 al 45 del 1 al 724. El 28/02/2020 se solicito la información por segunda vez.</t>
  </si>
  <si>
    <t xml:space="preserve">Para prestar el servicio de Distribución Final de Electricidad en los departamentos de Chimaltenango, Santa Rosa y Jalapa.</t>
  </si>
  <si>
    <t xml:space="preserve">OM-032-99             11/01/1999             </t>
  </si>
  <si>
    <t xml:space="preserve">23, 2 de febrero de 1999</t>
  </si>
  <si>
    <t xml:space="preserve">Distribuidora de Electricidad de Oriente, Sociedad Anónima -DEORSA-</t>
  </si>
  <si>
    <t xml:space="preserve">Luis Guillermo Barascout Guzman</t>
  </si>
  <si>
    <t xml:space="preserve">Para prestar el servicio de Distribución Final de Electricidad en la región de Oriente del país, en los Departamentos de Guatemala, El Progreso, Santa Rosa, Jalapa, Jutiapa, Chiquimula, Zacapa, Izabal, Baja Verapaz, Alta Verapaz, El Quiché y El Petén.</t>
  </si>
  <si>
    <t xml:space="preserve">OM-402-98               14/12/1998</t>
  </si>
  <si>
    <t xml:space="preserve">3, 26 de enero de 1999</t>
  </si>
  <si>
    <t xml:space="preserve">Edgar Allan Taylor Santos</t>
  </si>
  <si>
    <t xml:space="preserve">Exp. DGE-06-2016 (Pólizas)
Caja 
"Autorización de Uso de Bienes de Dominio Público para el Servicio de Distribución Final"
* EEGSA (Chimaltenango, Santa Rosa y Jalapa)
* DEORSA (122 folios)</t>
  </si>
  <si>
    <t xml:space="preserve">Contrato de Transferencia -EDEEROR-                                 03, 26 de enero de 1999</t>
  </si>
  <si>
    <t xml:space="preserve">Distribuidora de Electricidad de Occidente, Sociedad Anónima, -DEOCSA-</t>
  </si>
  <si>
    <t xml:space="preserve">Para prestar el servicio de Distribución Final de Electricidad en la región de Occidente del país, en los Departamentos de Escuintla, Suchitepéquez, Retalhuleu, San Marcos, Quetzaltenango, Sololá, Totonicapán, Chimaltenango, Huehuetenango y El Quiché.</t>
  </si>
  <si>
    <t xml:space="preserve">OM-401-98            14/12/1998</t>
  </si>
  <si>
    <t xml:space="preserve">2, 26 de enero de 1999</t>
  </si>
  <si>
    <t xml:space="preserve">Exp. DGE-05-2016 (Pólizas)
Caja 
"Autorización de Uso de Bienes de Dominio Público para el Servicio de Distribución Final"
folios 116</t>
  </si>
  <si>
    <t xml:space="preserve">Contrato de Transferencia -EDEEROC-                                    02, 26 de enero de 1999</t>
  </si>
  <si>
    <t xml:space="preserve">Empresa Eléctrica Municipal de Quetzaltenango</t>
  </si>
  <si>
    <t xml:space="preserve">Rigoberto Quemé Chay</t>
  </si>
  <si>
    <t xml:space="preserve">Quetzaltenango, Llano del Pinal, Xecaracoj, Tierra Colorada, Chuicavioc, las Majadas y en los municipios de Zunil, Cantel y Almolonga, del departamento de Quetzaltenango</t>
  </si>
  <si>
    <t xml:space="preserve">AG-274-99 30/09/1999</t>
  </si>
  <si>
    <t xml:space="preserve">17, 31 de enero de 2000</t>
  </si>
  <si>
    <t xml:space="preserve">Juan Basilio Adrián Toc Ixchiu</t>
  </si>
  <si>
    <t xml:space="preserve">El 11/12/2019 se emitió dictamen técnico desfavorable a la ampliación solicitada por EEM de Quetzaltenango. Consta 235 folios. El 15/06/2020 se requirió información a la EEMQ en atención a las dos nuevas solicitudes presentadas el 03/03/2020 y 26/05/2020, correspondientes a la solicitud de Ampliación de la cobertura para prestación de servicio de energía eléctrica.</t>
  </si>
  <si>
    <t xml:space="preserve">Empresa Eléctrica Municipal de San Marcos</t>
  </si>
  <si>
    <t xml:space="preserve">Artemio Leonel Gonzáles Mérida</t>
  </si>
  <si>
    <t xml:space="preserve">Cabecera Departamental de San Marcos, Las aldeas: Los Cerezos, Puestes Serchil, Puestes San Sebastián, Canoa de Piedra, Llano de la Gardía, El Rodeo, Alta Vista, San Lucía Ixcamal, Agua Caliente, Ixquihuila, Cansupe, Ixtagel, Las Lagunas, El Recreo, San Rafael Sóche, y en los Caseríos la Castalia y  Agua Tibia. </t>
  </si>
  <si>
    <t xml:space="preserve">AG-279-99 15/10/1999</t>
  </si>
  <si>
    <t xml:space="preserve">218, 13 de julio de 2000</t>
  </si>
  <si>
    <t xml:space="preserve">Francisco Adolfo Wundram Guzmán</t>
  </si>
  <si>
    <t xml:space="preserve">Empresa Eléctrica Municipal Rural de Electricidad (EMRE)</t>
  </si>
  <si>
    <t xml:space="preserve">Victor René Aguilar Balsells</t>
  </si>
  <si>
    <t xml:space="preserve">Playa Grande y en las aldeas: Xalbal , Pueblo Nuevo, San José La 20 y La Muñeca, del Municipio de Ixcán del departamento de El Quiché.</t>
  </si>
  <si>
    <t xml:space="preserve">AG-245-2000 27/06/2000</t>
  </si>
  <si>
    <t xml:space="preserve">462, 21 de marzo de 2001</t>
  </si>
  <si>
    <t xml:space="preserve">René Waldemar Hidalgo Sierra</t>
  </si>
  <si>
    <t xml:space="preserve">Empresa Eléctrica Municipal de Retalhuleu</t>
  </si>
  <si>
    <t xml:space="preserve">José Luis Galindo de León</t>
  </si>
  <si>
    <t xml:space="preserve">Monterrey, Lot. Barillas, Calle Concepción, Calle del Rastro, Lot. Pamelita, Concepción Ocosito, Lot. España, Cantón Chical, Col. Fátima, Col. Concepción, Lot. Kech, Parque Independencia, Ruta 6W Campañiac, Los Patos, Lot. Romero Peralta, Navas, San Luis, Labor San Antonio, Lot. Perú, Predio Municipal, Callejón Dardón, Cantón Tableros, Circunvalación, Col. Maria Tereza, Mercado la Teminal, Col. San Josecito, Mer. San Martín, Col. San Antonio, Cantón Dolores, Mer. San Nicolas, Lot. Prado, Lot. Alameda, Lot. El Río, Col. 3 de Enero, Lot. Rodríguez, Calz. Las Palmas, Lot. Chácara, Ana Lucía, Carret. A Champerico, Col. Manuel de Jesús, Brucelas, Lot. Cifuentes, Lot. Flamenco, Lot. Marina del Rey, Col. El Pedregal, Lot. Monte Bello, Xula la Bendición, San José Lo de Motta, Servicios Industriales, Servicios Directos, 1ª. Avenida, 2ª. Avenida, 3ª. Avenida, 4ª. Avenida, 5ª. Avenida, 6ª. Avenida, 7ª. Avenida, 8ª. Avenida, 9ª. Avenida, 1ª. Calle, 2ª. Calle, 3ª. Calle, 4ª. Calle, 5ª. Calle, 6ª. Calle, 7ª. Calle, 8ª. Calle, 9ª. Calle, 10ª. Calle y 11ª. Calle del municipio de Retalhuleu, departamento de Retalhuleu.</t>
  </si>
  <si>
    <t xml:space="preserve">Acuerdo Ministerial Número 130-2013  25/04/2013</t>
  </si>
  <si>
    <t xml:space="preserve">21, 19 de junio de 2013</t>
  </si>
  <si>
    <t xml:space="preserve">María Eugenia Castillo Fernandez</t>
  </si>
  <si>
    <t xml:space="preserve">Municipalidad de San Pedro Sacatepéquez, departamento de San Marcos</t>
  </si>
  <si>
    <t xml:space="preserve">Carlos Enrique Bautista Godínez</t>
  </si>
  <si>
    <t xml:space="preserve">Área urbana del Municipio de San Pedro Sacatepéquez, Departamento de San Marcos, correspondientes a zona1, zona 2, zona 3 y zona 4, en las aldeas de las comunidades del área rural del Municipio de San Pedro Sacatepéquez, San Marcos, siendo estas: Champollap, La Grandeza, Mavil, Piedra Grande, San Andrés Chapil, Santa Teresa, San Francisco Soche, San José Caben, San Isidro Chamac, Corral Grande, Chim; y en la Aldea Santa Rita del Municipio de San Antonio Sacatepéquez, San Marcos.</t>
  </si>
  <si>
    <t xml:space="preserve">343-2015                           16/11/2015</t>
  </si>
  <si>
    <t xml:space="preserve">135, 12 de diciembre de 2016</t>
  </si>
  <si>
    <t xml:space="preserve">Carlos Augusto Méndez Bautista</t>
  </si>
  <si>
    <t xml:space="preserve">CAJA No. 3 EXPEDIENTE DGE-180-2014 FOLIOS 567</t>
  </si>
  <si>
    <t xml:space="preserve">Distribuidora del Sur J.R., Sociedad Anónima</t>
  </si>
  <si>
    <t xml:space="preserve">Julio Rodolfo Sandoval Castillo</t>
  </si>
  <si>
    <t xml:space="preserve">Ciudad de Mazatenango, municipio de Mazatenango, departamento de Suchitepéquez</t>
  </si>
  <si>
    <t xml:space="preserve">049-2007                                 09-03-2007</t>
  </si>
  <si>
    <t xml:space="preserve">3,                                                      30/05/2007</t>
  </si>
  <si>
    <t xml:space="preserve">Dora María Veliz Marquez</t>
  </si>
  <si>
    <t xml:space="preserve">Empresa Hidroeléctrica de Patulul, Sociedad Anónima.</t>
  </si>
  <si>
    <t xml:space="preserve">Juan Carlos Fumagalli Ferrigno</t>
  </si>
  <si>
    <t xml:space="preserve">Área de Cobetura: Barrio el Triunfo, Gran Tasca, Frente al IGGS, Barrio Pueblo Nuevo, Barrio San Pedrito, Mercado de Patulul, Barrio las Flores, Labor Concepción, Callejón Madre Vieja, Cam. Viejo Sta. Lucia, Barrio San Felipe, Col. San Antonio, Barrio los Pocitos, Calle al Cementerio, Cantón La Paz, Finca Santa Anita, Camino a Pochuta, Barrio El Carmen, Col. 1ro Septiembre, Labor Buena Vista, Camino a Cocales, Barrio Llano Verde, Barrio Los Tarros, Barrio la Esperanza 1 y 2, Barrio Santa Luisa, Barrio Pueblo Nuevo, Camino a Finca Canadá, Barrio Joaquina, Calle del Rastro, Bario las Conchitas, Aldea la Paz.</t>
  </si>
  <si>
    <t xml:space="preserve">24-2022                                                       28/01/2022</t>
  </si>
  <si>
    <t xml:space="preserve">7,                                                              31/05/2023</t>
  </si>
  <si>
    <t xml:space="preserve">En trámite</t>
  </si>
  <si>
    <t xml:space="preserve">Empresa Eléctrica Municipal "Río Yulshác"</t>
  </si>
  <si>
    <t xml:space="preserve">Pedro Domingo</t>
  </si>
  <si>
    <t xml:space="preserve">Cantones: Centro, Cristo Rey, Vista Hermosa 1, Vista Hermosa 2, Buena Vista, Rosario, San Miguelito, Belén, Yulchen, Tzeltaj, Sataqna, Calvario, Paxkil 1, Paxkil 2, Paraje Txam Qaja, Paraje Jolom Tenam, Aldeas: Nancultac, Bololaq, Yichtenam, Chival Grande, Moqlil Grande, Paykonob, Tzikina Grande, Yichjoyom, Caseríos: Yoch, Xojobte, Xijchen, Onona, Xixilaq, Kanajaw, Montelimar, Qap, Chival Chiquito, Moqlil Chiquito, Molna, Txolpatac, Uzul, Villa Nueva, Tikultaq, Yinku, Txojkun, Tierra Blanca, Tzikina Chiquito y Qaxnajub de Santa Eulalia, Huehuetenango.</t>
  </si>
  <si>
    <t xml:space="preserve">Empresa Eléctrica Municipal de Quetzaltenango, departamento Quetzaltenango</t>
  </si>
  <si>
    <r>
      <rPr>
        <i val="true"/>
        <sz val="13"/>
        <rFont val="Cambria"/>
        <family val="1"/>
      </rPr>
      <t xml:space="preserve">Ampliación para Prestación de Servicio de Distribución Final de Electriccidad, para el área Limítrofe de los municipios de: Olintepeque, La Esperanza y San Mateo y los puntos donde actualmente tiene red la EEMQ, en dicha área, del departamento de Quetzaltenango. Esto adicional a la cobertura autorizada en el Acuerdo AG-274-99 de fecha 30/09/1999.  </t>
    </r>
    <r>
      <rPr>
        <b val="true"/>
        <i val="true"/>
        <sz val="13"/>
        <rFont val="Cambria"/>
        <family val="1"/>
      </rPr>
      <t xml:space="preserve">Nota: Ver en hoja EEM Quetzaltenango Ampliación, las áreas delimitadas.</t>
    </r>
  </si>
  <si>
    <t xml:space="preserve">El 28/10/2021  Este Departamento emitió Dictamen Técnico Favorable a la solicitu de Ampliación . Consta de: Tomo I: 1-401, Tomo II: 402-1263, Tomo III: 1264-1929, Tomo IV: 1930-2517 y Tomo V: 2518-2858. Ubicación  DGL</t>
  </si>
  <si>
    <t xml:space="preserve">Expediente consta de 5 tomos con un total de 2858 folios</t>
  </si>
  <si>
    <t xml:space="preserve">Empresa Eléctrica Municipal de Joyabaj, departamento El Quiché</t>
  </si>
  <si>
    <r>
      <rPr>
        <i val="true"/>
        <sz val="13"/>
        <rFont val="Cambria"/>
        <family val="1"/>
      </rPr>
      <t xml:space="preserve">Ampliación para Prestar el Servicio de Distribución Final de Electricidad del área indicada en el AcuerdoMinisterial Número AG-282-99. </t>
    </r>
    <r>
      <rPr>
        <b val="true"/>
        <i val="true"/>
        <sz val="13"/>
        <rFont val="Cambria"/>
        <family val="1"/>
      </rPr>
      <t xml:space="preserve">Hace falta indicar el nombre de las comunidades</t>
    </r>
  </si>
  <si>
    <t xml:space="preserve">El 08/07/2020 se requirio información</t>
  </si>
  <si>
    <t xml:space="preserve">Pablo José Villatoro Flores</t>
  </si>
  <si>
    <t xml:space="preserve">Municipios de: Nuevo San Carlos, El Asintal, San Sebastian, Santa Cruz Mulua, San Martin Zapotitlán, San Felipe, San Andres Villa Seca, Champerico y Retalhuleu, en especial a la zonas reconocidas en Resistencia, siendo estas identificadas como Parcelamiento Caballo Blanco, La Montaña, La Blanquita, Santa Fe, La Guitarra y Victorias El Salto del municipio de Retalhuleu, Nueva Olga María Cuchuapan y Santiago Agricola del municipio de Champerico, Cantón Cabañas y Aldea Morazán del municipio de Nuevo San Carlos, Aldea El Xab, Aldea Sibana del municipio de El Asintal, Cantón Pajales de San Andres Villa Seca, y Cantón Ceiba Blanco y Cantón Maricón de Santa Cruz Mulua, todos del Departamento de Retalhuleu</t>
  </si>
  <si>
    <t xml:space="preserve">Expediente consta de 1 tomo del folio 1 al 277</t>
  </si>
  <si>
    <t xml:space="preserve">Empresa Eléctrica Municipal de San Pedro Pinula, Jalapa</t>
  </si>
  <si>
    <t xml:space="preserve">José Roberto Ramírez Guerra</t>
  </si>
  <si>
    <t xml:space="preserve">Totalidad casco urbano del municipio de San Pedro Pinula, Jalapa; Aldea El Pinalito; Aldea Aguazarca; Aldea El Aguacate; Aldea Montañita de La Virgen.</t>
  </si>
  <si>
    <t xml:space="preserve">Empresa Eléctrica Municipal de Tacana, San Marcos</t>
  </si>
  <si>
    <t xml:space="preserve">Victoriano Rodríguez Velázquez en 1999</t>
  </si>
  <si>
    <t xml:space="preserve">Casco Urbano de Tacaná, Aldea Sujchay, Aldea Cunlaj, Caserío Cua, Aldea La Democracia, Aldea Los Angeles.</t>
  </si>
  <si>
    <t xml:space="preserve">Expediente consta de 1 tomo del folio 1 al 60</t>
  </si>
  <si>
    <t xml:space="preserve">AUTORIZACIÓN DEFINITIVA PARA USO DE BIENES DE DOMINIO PÚBLICO PARA LA PRESTACIÓN DEL SERVICIO DE DISTRIBUCIÓN FINAL</t>
  </si>
  <si>
    <t xml:space="preserve">Denegadas</t>
  </si>
  <si>
    <t xml:space="preserve">Energia Facil, S.A.</t>
  </si>
  <si>
    <t xml:space="preserve">DENEGADA LA SOLICITUD DE INSCRIPCION COMO DISTRIBUIDOR FINAL DE ELECTRICIDAD </t>
  </si>
  <si>
    <t xml:space="preserve">RESOLUCION 1821 07/05/2013</t>
  </si>
  <si>
    <t xml:space="preserve">Denegada</t>
  </si>
  <si>
    <t xml:space="preserve">Empresa Eléctrica de Guatemala, Sociedad Anónima -EEGSA-</t>
  </si>
  <si>
    <t xml:space="preserve">Mario Alberto Naranjo Echeverri</t>
  </si>
  <si>
    <r>
      <rPr>
        <i val="true"/>
        <sz val="13"/>
        <rFont val="Cambria"/>
        <family val="1"/>
      </rPr>
      <t xml:space="preserve">Ampliación a la Autorización Definitiva para Utilizar Bienes de Dominio Público destinados a Prestar el Servicio de Distribución Final de Electricidad, en los siguientes lugares: </t>
    </r>
    <r>
      <rPr>
        <b val="true"/>
        <i val="true"/>
        <sz val="13"/>
        <rFont val="Cambria"/>
        <family val="1"/>
      </rPr>
      <t xml:space="preserve">Municipio de San Gaspar Chajul, departamento de El Quiché, </t>
    </r>
    <r>
      <rPr>
        <i val="true"/>
        <sz val="13"/>
        <rFont val="Cambria"/>
        <family val="1"/>
      </rPr>
      <t xml:space="preserve">las siguientes comunidades: Xemac La Perla, Santa Delfina, Vipech, Chemal, Pal, Cimientos, Santa Rosa Xeputul, Amajchel, Xecol, Nuevo Amajchel, Santa Clara, Encuentros, Nuevo Punto, Xetza, Antiguo Amajchel, Bella Vista, Tzicusola, Caba, Laguna Caba, Mirador, Xecoyeo, Visich, Vichox, Vicucham, Pombaltze, Santa Cecilia La Pimienta, Santa Eulalia La Pimienta, San Jose y El Quetzalito; </t>
    </r>
    <r>
      <rPr>
        <b val="true"/>
        <i val="true"/>
        <sz val="13"/>
        <rFont val="Cambria"/>
        <family val="1"/>
      </rPr>
      <t xml:space="preserve">Municipio San Juan Cotzal, departamento de El Quiché, </t>
    </r>
    <r>
      <rPr>
        <i val="true"/>
        <sz val="13"/>
        <rFont val="Cambria"/>
        <family val="1"/>
      </rPr>
      <t xml:space="preserve">las siguientes comunidades: Xeputul I, Xeputul II, San Marcos Cumla, Pamaxan, Villa Hortencia Antigua, Buenos Aires, Sajubal, Tzibanay, Vichemal, Quisis, Chisis, San Antonio, San Pedro, Kuul, Xobalpe, Nama, Cajixay y Esperanza y </t>
    </r>
    <r>
      <rPr>
        <b val="true"/>
        <i val="true"/>
        <sz val="13"/>
        <rFont val="Cambria"/>
        <family val="1"/>
      </rPr>
      <t xml:space="preserve">Municipio Nebaj, departamento de El Quiché, </t>
    </r>
    <r>
      <rPr>
        <i val="true"/>
        <sz val="13"/>
        <rFont val="Cambria"/>
        <family val="1"/>
      </rPr>
      <t xml:space="preserve">las siguientes comunidades: Sumalito, Trapichitos, Xeucalvitz, Vicalvitz, Ixtupil, Nuevo Amanecer, La Laguna Vicotz, Xecotz, Buena Vista, VI Campanavitz, VI Jolom II, Sumal Grande,  Vatz Sumal I y Vatz Sumal II.                                                                                                            </t>
    </r>
  </si>
  <si>
    <t xml:space="preserve">Resolución MEM-RESOL-778-2023</t>
  </si>
  <si>
    <t xml:space="preserve">No Acceder </t>
  </si>
  <si>
    <t xml:space="preserve">Desistimiento</t>
  </si>
  <si>
    <t xml:space="preserve">Carlos Fernando Rodas</t>
  </si>
  <si>
    <t xml:space="preserve">Ampliación para Prestar el Servicio de Distribución Final de Electricidad, en los departamentos de El Quiché, Huehuetenango y Alta Verapaz</t>
  </si>
  <si>
    <t xml:space="preserve">RESOLUCION                           MEM-RESOL-24-2021    14/01/2021</t>
  </si>
  <si>
    <t xml:space="preserve">Presentó Desitimiento</t>
  </si>
  <si>
    <t xml:space="preserve">Actualización Guatemala, Agosto  2025</t>
  </si>
  <si>
    <t xml:space="preserve">En Trámite</t>
  </si>
  <si>
    <t xml:space="preserve">EEM QUETZALTENANGO AMPLIACIÓN</t>
  </si>
  <si>
    <t xml:space="preserve">MUNICIPIO</t>
  </si>
  <si>
    <t xml:space="preserve">COMUNIDAD</t>
  </si>
  <si>
    <t xml:space="preserve">CONDOMINIO/BARRIO/COLONIA/ZONA</t>
  </si>
  <si>
    <t xml:space="preserve">COORDENADAS GEODÉSICAS</t>
  </si>
  <si>
    <t xml:space="preserve">Latitud</t>
  </si>
  <si>
    <t xml:space="preserve">Longitud</t>
  </si>
  <si>
    <t xml:space="preserve">Olintepeque</t>
  </si>
  <si>
    <t xml:space="preserve">Aldea Chuisuc</t>
  </si>
  <si>
    <t xml:space="preserve">Hasta Bombas De Agua Aldea Chuisuc</t>
  </si>
  <si>
    <t xml:space="preserve">14°53'40.23"N</t>
  </si>
  <si>
    <t xml:space="preserve">91°33'7.06"O</t>
  </si>
  <si>
    <t xml:space="preserve">Aldea Justo Rufino Barrios</t>
  </si>
  <si>
    <t xml:space="preserve">Barrio La Paz</t>
  </si>
  <si>
    <t xml:space="preserve">14°52'3.46"N</t>
  </si>
  <si>
    <t xml:space="preserve">91°30'55.84"O</t>
  </si>
  <si>
    <t xml:space="preserve">Colindante A Colonia El Trigal</t>
  </si>
  <si>
    <t xml:space="preserve">Condominio Bella Aurora</t>
  </si>
  <si>
    <t xml:space="preserve">14°51'59.31"N</t>
  </si>
  <si>
    <t xml:space="preserve">91°31'16.59"O</t>
  </si>
  <si>
    <t xml:space="preserve">Condominio Covadonga</t>
  </si>
  <si>
    <t xml:space="preserve">14°51'56.83"N</t>
  </si>
  <si>
    <t xml:space="preserve">91°30'58.86"O</t>
  </si>
  <si>
    <t xml:space="preserve">Condominio Difiori</t>
  </si>
  <si>
    <t xml:space="preserve">14°52'7.02"N</t>
  </si>
  <si>
    <t xml:space="preserve">91°31'41.26"O</t>
  </si>
  <si>
    <t xml:space="preserve">Condominio Jardines Del Valle</t>
  </si>
  <si>
    <t xml:space="preserve">14°52'5.62"N</t>
  </si>
  <si>
    <t xml:space="preserve">91°31'50.03"O</t>
  </si>
  <si>
    <t xml:space="preserve">Condominio La Perla</t>
  </si>
  <si>
    <t xml:space="preserve">14°51'58.32"N</t>
  </si>
  <si>
    <t xml:space="preserve">91°31'5.65"O</t>
  </si>
  <si>
    <t xml:space="preserve">Condominio La Pinada</t>
  </si>
  <si>
    <t xml:space="preserve">14°52'21.42"N</t>
  </si>
  <si>
    <t xml:space="preserve">91°32'16.74"O</t>
  </si>
  <si>
    <t xml:space="preserve">Condominio Marta Elisa</t>
  </si>
  <si>
    <t xml:space="preserve">Condominio Pinar Del Llano</t>
  </si>
  <si>
    <t xml:space="preserve">14°52'11.76"N</t>
  </si>
  <si>
    <t xml:space="preserve">91°31'43.70"O</t>
  </si>
  <si>
    <t xml:space="preserve">Condominio Portal De San Javier</t>
  </si>
  <si>
    <t xml:space="preserve">14°52'4.51"N</t>
  </si>
  <si>
    <t xml:space="preserve">91°31'36.93"O</t>
  </si>
  <si>
    <t xml:space="preserve">Condominio Puerta Del Valle</t>
  </si>
  <si>
    <t xml:space="preserve">Condominio San Javier II</t>
  </si>
  <si>
    <t xml:space="preserve">14°52'4.44"N</t>
  </si>
  <si>
    <t xml:space="preserve">91°31'35.72"O</t>
  </si>
  <si>
    <t xml:space="preserve">Condominio San Miguel Y Del Llano</t>
  </si>
  <si>
    <t xml:space="preserve">14°52'13.37"N</t>
  </si>
  <si>
    <t xml:space="preserve">91°31'42.50"O</t>
  </si>
  <si>
    <t xml:space="preserve">Condominio Santa Teresita</t>
  </si>
  <si>
    <t xml:space="preserve">14°52'7.99"N</t>
  </si>
  <si>
    <t xml:space="preserve">91°31'45.35"O</t>
  </si>
  <si>
    <t xml:space="preserve">Condominio Valle De Lo Alto</t>
  </si>
  <si>
    <t xml:space="preserve">14°52'2.34"N</t>
  </si>
  <si>
    <t xml:space="preserve">91°31'25.09"O</t>
  </si>
  <si>
    <t xml:space="preserve">Condominio Villa Alejandra</t>
  </si>
  <si>
    <t xml:space="preserve">14°52'2.74"N</t>
  </si>
  <si>
    <t xml:space="preserve">91°31'38.10"O</t>
  </si>
  <si>
    <t xml:space="preserve">Condominio Villa Claudia</t>
  </si>
  <si>
    <t xml:space="preserve">14°51'59.79"N</t>
  </si>
  <si>
    <t xml:space="preserve">91°31'19.60"O</t>
  </si>
  <si>
    <t xml:space="preserve">Condominio Villa Marcela</t>
  </si>
  <si>
    <t xml:space="preserve">14°51'57.88"N</t>
  </si>
  <si>
    <t xml:space="preserve">91°31'4.30"O</t>
  </si>
  <si>
    <t xml:space="preserve">Condominio Villas De San José</t>
  </si>
  <si>
    <t xml:space="preserve">14°57'9.50"N</t>
  </si>
  <si>
    <t xml:space="preserve">91°31'23.63"O</t>
  </si>
  <si>
    <t xml:space="preserve">Usuarios Varios Dentro Del Área Obligatoria De Servicio De 200 m. de La Red De Distribución Actual, En La Aldea Justo Rufino Barrios</t>
  </si>
  <si>
    <t xml:space="preserve">Condominio Villas De Marcelino</t>
  </si>
  <si>
    <t xml:space="preserve">14°52'7.60"N</t>
  </si>
  <si>
    <t xml:space="preserve">91°31'54.34"O</t>
  </si>
  <si>
    <t xml:space="preserve">Residenciales María Isabel</t>
  </si>
  <si>
    <t xml:space="preserve">14°52'7.65"N</t>
  </si>
  <si>
    <t xml:space="preserve">91°31'19.00"O</t>
  </si>
  <si>
    <t xml:space="preserve">Labor La Trinidad</t>
  </si>
  <si>
    <t xml:space="preserve">14°52'3.86"N</t>
  </si>
  <si>
    <t xml:space="preserve">91°31'23.22"O</t>
  </si>
  <si>
    <t xml:space="preserve">Condominio Mediterráneo</t>
  </si>
  <si>
    <t xml:space="preserve">14°52'2.52"N</t>
  </si>
  <si>
    <t xml:space="preserve">91°31'20.91"O</t>
  </si>
  <si>
    <t xml:space="preserve">Cantón La Libertad</t>
  </si>
  <si>
    <t xml:space="preserve">14°52'6.76"N</t>
  </si>
  <si>
    <t xml:space="preserve">91°31'20.56"O</t>
  </si>
  <si>
    <t xml:space="preserve">Condominio Paseo De La Arboleda</t>
  </si>
  <si>
    <t xml:space="preserve">Condominio Valle De Don Andrés</t>
  </si>
  <si>
    <t xml:space="preserve">14°52'2.16"N</t>
  </si>
  <si>
    <t xml:space="preserve">91°30'27.74"O</t>
  </si>
  <si>
    <t xml:space="preserve">Condominio Villas De Fátima</t>
  </si>
  <si>
    <t xml:space="preserve">14°52'3.73"N</t>
  </si>
  <si>
    <t xml:space="preserve">91°30'46.03"O</t>
  </si>
  <si>
    <t xml:space="preserve">Llanos De La Cruz</t>
  </si>
  <si>
    <t xml:space="preserve">14°51'59.45"N</t>
  </si>
  <si>
    <t xml:space="preserve">91°30'34.71"O</t>
  </si>
  <si>
    <t xml:space="preserve">Condominio San Sebastián</t>
  </si>
  <si>
    <t xml:space="preserve">Carretera A Olintepeque (Desde El kilómetro 3 Al 3.5)</t>
  </si>
  <si>
    <t xml:space="preserve">Carretera Olintepeque, desde El Kilómetro 3 Al 3.5</t>
  </si>
  <si>
    <t xml:space="preserve">Usuarios Varios Dentro Del Área Al Paso De La Línea De 13,800 Voltios Actual, En El Municipio De Olintepeque</t>
  </si>
  <si>
    <t xml:space="preserve">14°53'14.02"N</t>
  </si>
  <si>
    <t xml:space="preserve">91°33'50.33"O</t>
  </si>
  <si>
    <t xml:space="preserve">Aldea San Antonio Pajoc</t>
  </si>
  <si>
    <t xml:space="preserve">Hasta Bombas De Agua Aldea San Antonio Pajoc, Dentro Del Polígono Limítrofe Solicitado</t>
  </si>
  <si>
    <t xml:space="preserve">14°53'14.15"N</t>
  </si>
  <si>
    <t xml:space="preserve">91°34'23.30"O</t>
  </si>
  <si>
    <t xml:space="preserve">La Esperanza</t>
  </si>
  <si>
    <t xml:space="preserve">Aldea Santa Rita</t>
  </si>
  <si>
    <t xml:space="preserve">Área Aledaña Al Paso De La Linea De 13,800  Voltios  Actual, Desde La Aldea Santa Rita Hasta El Sistema De Bombeo En El Municipio De San Mateo</t>
  </si>
  <si>
    <t xml:space="preserve">14°52'0.54"N</t>
  </si>
  <si>
    <t xml:space="preserve">91°34'8.67"O</t>
  </si>
  <si>
    <t xml:space="preserve">Usuarios Varios Dentro Del Área Al Paso De La Línea De 13,800 Voltios Actual, En El Municipio De La Esperanza</t>
  </si>
  <si>
    <t xml:space="preserve">14°51'53.24"N</t>
  </si>
  <si>
    <t xml:space="preserve">91°33'32.10"O</t>
  </si>
  <si>
    <t xml:space="preserve">Carretera Rn-1</t>
  </si>
  <si>
    <t xml:space="preserve">Área Aledaña Al Paso De La Línea De Distribución De 13,800 Voltios Por La Carretera Rn-1 Por La Entrada Del Municipio De La Esperanza</t>
  </si>
  <si>
    <t xml:space="preserve">14°51'55.90"N</t>
  </si>
  <si>
    <t xml:space="preserve">91°33'17.32"O</t>
  </si>
  <si>
    <t xml:space="preserve">Zona 1</t>
  </si>
  <si>
    <t xml:space="preserve">Colonia Jardines De La Esperanza</t>
  </si>
  <si>
    <t xml:space="preserve">14°51'55.80"N</t>
  </si>
  <si>
    <t xml:space="preserve">91°33'15.79"O</t>
  </si>
  <si>
    <t xml:space="preserve">Condominio las Ramblas</t>
  </si>
  <si>
    <t xml:space="preserve">14°51'42.14"N</t>
  </si>
  <si>
    <t xml:space="preserve">91°33'37.34"O</t>
  </si>
  <si>
    <t xml:space="preserve">Condominio Portal de la Esperanza I Y II</t>
  </si>
  <si>
    <t xml:space="preserve">14°51'59.81"N</t>
  </si>
  <si>
    <t xml:space="preserve">91°33'19.84"O</t>
  </si>
  <si>
    <t xml:space="preserve">Zona 4</t>
  </si>
  <si>
    <t xml:space="preserve">Condominio Marsella</t>
  </si>
  <si>
    <t xml:space="preserve">14°51'42.45"N</t>
  </si>
  <si>
    <t xml:space="preserve">91°33'25.30"O</t>
  </si>
  <si>
    <t xml:space="preserve">14°51'52.27"N</t>
  </si>
  <si>
    <t xml:space="preserve">91°33'32.11"O</t>
  </si>
  <si>
    <t xml:space="preserve">San Mateo</t>
  </si>
  <si>
    <t xml:space="preserve"> Carretera Entre Municipio La Esperanza Y Municipio San Mateo, Hasta Bombas De Agua Del Municipio San Mateo</t>
  </si>
  <si>
    <t xml:space="preserve">14°51'28.75"N</t>
  </si>
  <si>
    <t xml:space="preserve">91°34'42.22"O</t>
  </si>
  <si>
    <t xml:space="preserve">Dirección General de Energía</t>
  </si>
  <si>
    <t xml:space="preserve">Departamento de Desarrollo Energético</t>
  </si>
  <si>
    <t xml:space="preserve">AREA DE AUTORIZACIÓN</t>
  </si>
  <si>
    <t xml:space="preserve">Observaciones</t>
  </si>
  <si>
    <t xml:space="preserve">En el Municipio de Santa Eulalia, Cantones: Vista Hermosa, Buena Vista, Yulchen, Sataq Na, San Miguelito, Rosario, Calvario, Risto Rey, Centro, Belen, Tzeltaj Paxquil; Aldeas: Yoch, Xojobte, Cholpataq, onona Pett, Q´AP, Yich Tenam, Bolol Laq, Villa Nueva, Molina, Chival Grande, Chival Chiquito, Paykonop, Yich Joyom, Chojkum, Kanajaw.</t>
  </si>
  <si>
    <t xml:space="preserve">Municipalidad de Santa Eulalia, Huehuetenango</t>
  </si>
  <si>
    <t xml:space="preserve">Rogelio Francisco Juárez</t>
  </si>
  <si>
    <t xml:space="preserve">Se requirió información, transcurrido el plazo y no se manifestaron. No terminaron el trámite. ARCHIVO</t>
  </si>
  <si>
    <t xml:space="preserve">Se presentó nuevamente documentación.
EN TRÁMITE</t>
  </si>
  <si>
    <t xml:space="preserve">Municipalidad de San Pedro Pinula, Jalapa</t>
  </si>
  <si>
    <t xml:space="preserve">Julio Cesar Portillo Sandoval</t>
  </si>
  <si>
    <t xml:space="preserve">San Pedro Pinula (594 usuarios)</t>
  </si>
  <si>
    <t xml:space="preserve">No terminaron el trámite. ARCHIVO</t>
  </si>
  <si>
    <t xml:space="preserve">Municipalidad de Sayaxché, Petén</t>
  </si>
  <si>
    <t xml:space="preserve">Avi Maquin Cifuentes Cifuentes</t>
  </si>
  <si>
    <t xml:space="preserve">Sayaxché (808 usuarios)</t>
  </si>
  <si>
    <t xml:space="preserve">Municipalidad de Patutul, Suchitepéquez</t>
  </si>
  <si>
    <t xml:space="preserve">José Adolfo Fumagalli Saravia</t>
  </si>
  <si>
    <t xml:space="preserve">San Felipe, Santa Luisa, Camino de Pochuta, Los Tarros, Mercado, Camino al Cementerio, Las Conchitas, 1ro. De Septiembre, San Pedro, Los Pocitos, San Antonio, La Esperanza; (912 usuarios)</t>
  </si>
  <si>
    <t xml:space="preserve">Tiene copia de Acuerdo de Autorización,      ARCHIVO</t>
  </si>
  <si>
    <t xml:space="preserve">Municipalidad de Santa Catarina Ixtahuacán, Sololá</t>
  </si>
  <si>
    <t xml:space="preserve">Francisco Tambriz y Tambriz</t>
  </si>
  <si>
    <t xml:space="preserve">Cabecer Municipal Santa Catarina Ixtahuacan, caseríos: Nuevo Chicutamá, Nuevo pacutama I, Nuevo Pacutama II, Nuevo Xetinamit, Pacorral I, Vista Hermosa, Xeabaj I, Xeabaj II. Antigua Santa Catarina Ixtahuacan, caseríos: Chicorral, Chiriximay, chauchabaj, chuicutamá, chuisibel, nuevo tzamchaj, palomob, paquisic, pasac, tzamchaj, xecaibai, xetinamit I. Chirijox aldea, caseríos: chuaxajil, comon-oj, pacaman, pachipac, pakawex, palá, paximbal, simajutiu, tzumajhuí. Aldea Xepiacul, caseríos: panimaquim, tzamjuyb, xecaquixcán, aldea Tzamjuyub, caseríos: chajuab, pasacuach, pacorral II, pasaquijuyup, xoljá. Aldea Tzucubal, caserío: paquí. Aldea Chiquisis, caseríos: nuevo chajuab, nuevo pacorral II, nuevo xoljá. Aldea Tzampoj, caseríos: chicumatzá, chicumatzá sis, chuidolores, chuigirondina, chuiquilá, chisajcavá, chisamayac, la unión, pasis, xolquilá. Aldea Chuisanto Tomas, caseríos: chimazá, chituj, maxanijá, pacanal I, sector A, pacanal I, sector B, pacanal II, paquip, tzamabaj, xexac. Aldea La Ceiba, caseríos: chinimá, pasin, tzamjuyub, pacamaché, chuacruz, chuajij, pajocá, pasin, tzamjuyub, xojolá. Aldea Guineales, caseríos: Capucajaché, La buena esperanza, chirijmazá, chuachinup, chuachinup No. 2, chuamango, chuiatzam, chicomó, chicozá, chuinimajuyub, chuisacabaj, la calera, las palmas, pachoj, paculam, pacut, palilic, panguiney, paseyenebá, patzaj, patzité, pual-aj, san miguelito, xecuchín, xetulul, xoljuyub.</t>
  </si>
  <si>
    <t xml:space="preserve">Empresa Eléctrica Municipal de Tacaná</t>
  </si>
  <si>
    <t xml:space="preserve">Barrios denominados: Tacaná, La Democracia y Los Angeles y en las Aldeas: Sujchay, Cunlaj y Cua del municipio de Tacaná del departemento de San Marcos</t>
  </si>
  <si>
    <t xml:space="preserve">Empresas Eléctricas Municipales que cuentan con Autorización Definitiva para prestar el Servicio de Distribución Final de Electricidad</t>
  </si>
  <si>
    <t xml:space="preserve">NOMBRE</t>
  </si>
  <si>
    <t xml:space="preserve">CONTRATO</t>
  </si>
  <si>
    <t xml:space="preserve">Tiene</t>
  </si>
  <si>
    <t xml:space="preserve">No Tiene</t>
  </si>
  <si>
    <t xml:space="preserve">No tiene</t>
  </si>
  <si>
    <t xml:space="preserve">SI</t>
  </si>
  <si>
    <t xml:space="preserve">Empresa Municipal Rural de Elec tricidad de Playa Grande</t>
  </si>
  <si>
    <t xml:space="preserve">si</t>
  </si>
  <si>
    <t xml:space="preserve">Empresa Eléctrica Municipal de San Pedro Sacatépequez, San Marcos</t>
  </si>
  <si>
    <t xml:space="preserve">Empresas Eléctricas Municipales que están realizando el trámite de Autorización Definitiva para prestar el Servicio de Distribución Final de Electricidad</t>
  </si>
  <si>
    <t xml:space="preserve">Empresa Eléctrica Municipal de Joyabaj</t>
  </si>
  <si>
    <t xml:space="preserve">Empresa Eléctrica Municipal Río Yulshac (Santa Eulalia, Huehuetenango)</t>
  </si>
  <si>
    <t xml:space="preserve">Empresas Eléctricas Municipales que no cuentan con Autorización Definitiva para prestar el Servicio de Distribución Final de Electricidad</t>
  </si>
  <si>
    <t xml:space="preserve">Empresa Eléctrica Municipal de Gualán</t>
  </si>
  <si>
    <t xml:space="preserve">Empresa Eléctrica de Guastatoya</t>
  </si>
  <si>
    <t xml:space="preserve">Empresa Eléctrica Municipal de Jalapa</t>
  </si>
  <si>
    <t xml:space="preserve">Empresa Eléctrica Municipal de Puerto Barrios</t>
  </si>
  <si>
    <t xml:space="preserve">NO</t>
  </si>
  <si>
    <t xml:space="preserve">Empresa Eléctrica Municipal de Patulul</t>
  </si>
  <si>
    <t xml:space="preserve">Empresa Eléctrica Municipal de Huehuetenango</t>
  </si>
  <si>
    <t xml:space="preserve">Empresa Eléctrica Municipal de Zacapa</t>
  </si>
  <si>
    <t xml:space="preserve">Empresa Eléctrica Municipal de Zacualpa</t>
  </si>
  <si>
    <t xml:space="preserve">Empresa Eléctrica Municipal de Cruz de Palibatz, Joyabaj, Quiché</t>
  </si>
  <si>
    <t xml:space="preserve">Empresa Eléctrica Municipal de San Sebastian, San Marcos</t>
  </si>
  <si>
    <t xml:space="preserve">Empresa Eléctrica Municipal de Llano La Guardia, San Marcos</t>
  </si>
  <si>
    <t xml:space="preserve">Empresa Eléctrica Municipal de Piedra Parada, San Pedro Sacatepéquez, San Marcos</t>
  </si>
  <si>
    <t xml:space="preserve">Empresa Eléctrica Municipal de Manzonotes, Zacapa</t>
  </si>
  <si>
    <t xml:space="preserve">Empresa Eléctrica Municipal de San Pablo, Zacapa</t>
  </si>
  <si>
    <t xml:space="preserve">Empresa Eléctrica Municipal de Palma, Zacapa</t>
  </si>
  <si>
    <t xml:space="preserve">Empresa Eléctrica Municipal de el Guayabo, Zacapa</t>
  </si>
  <si>
    <t xml:space="preserve">Empresa Eléctrica Municipal de San Jorge, Zacapa</t>
  </si>
  <si>
    <t xml:space="preserve">Empresa Eléctrica Municipal Santa Lucía, Zacapa</t>
  </si>
  <si>
    <t xml:space="preserve">Empresa Eléctrica Municipal de Santa Rosalia, Zacapa</t>
  </si>
  <si>
    <t xml:space="preserve">Empresa Eléctrica Municipál de Pie de la Cuesta, Zacapa</t>
  </si>
  <si>
    <t xml:space="preserve">Empresa Eléctrica Municipal de Piedras Negras, Puerto Barrios</t>
  </si>
  <si>
    <t xml:space="preserve">Empresa Eléctrica Municipal de Quebrada Seca, Puerto Barrios</t>
  </si>
  <si>
    <t xml:space="preserve">Empresa Eléctrica Municipal de El Manantial, Puerto Barrios</t>
  </si>
  <si>
    <t xml:space="preserve">Empresa Eléctrica Municipal de Las Pavas, Puerto Barrios</t>
  </si>
  <si>
    <t xml:space="preserve">Empresa Eléctrica Municipal de Punta de Palma, Puerto  Barrios</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3"/>
      <name val="Arial"/>
      <family val="2"/>
    </font>
    <font>
      <sz val="13"/>
      <name val="Arial"/>
      <family val="2"/>
    </font>
    <font>
      <b val="true"/>
      <sz val="14"/>
      <name val="Cambria"/>
      <family val="1"/>
    </font>
    <font>
      <b val="true"/>
      <i val="true"/>
      <sz val="14"/>
      <name val="Cambria"/>
      <family val="1"/>
    </font>
    <font>
      <b val="true"/>
      <i val="true"/>
      <sz val="13"/>
      <name val="Arial"/>
      <family val="2"/>
    </font>
    <font>
      <sz val="10"/>
      <name val="Arial"/>
      <family val="2"/>
    </font>
    <font>
      <b val="true"/>
      <i val="true"/>
      <sz val="13"/>
      <name val="Cambria"/>
      <family val="1"/>
    </font>
    <font>
      <b val="true"/>
      <sz val="13"/>
      <name val="Cambria"/>
      <family val="1"/>
    </font>
    <font>
      <i val="true"/>
      <sz val="13"/>
      <name val="Arial"/>
      <family val="2"/>
    </font>
    <font>
      <i val="true"/>
      <sz val="13"/>
      <name val="Cambria"/>
      <family val="1"/>
    </font>
    <font>
      <sz val="10"/>
      <name val="Cambria"/>
      <family val="1"/>
    </font>
    <font>
      <i val="true"/>
      <sz val="8"/>
      <name val="Cambria"/>
      <family val="1"/>
    </font>
    <font>
      <b val="true"/>
      <sz val="12"/>
      <name val="Cambria"/>
      <family val="1"/>
    </font>
    <font>
      <b val="true"/>
      <i val="true"/>
      <sz val="16"/>
      <name val="Cambria"/>
      <family val="1"/>
    </font>
    <font>
      <b val="true"/>
      <sz val="8"/>
      <color rgb="FF000000"/>
      <name val="Tahoma"/>
      <family val="2"/>
    </font>
    <font>
      <sz val="8"/>
      <color rgb="FF000000"/>
      <name val="Tahoma"/>
      <family val="2"/>
    </font>
    <font>
      <b val="true"/>
      <sz val="9"/>
      <color rgb="FF000000"/>
      <name val="Titillium"/>
      <family val="0"/>
    </font>
    <font>
      <sz val="12"/>
      <name val="Calibri"/>
      <family val="2"/>
    </font>
    <font>
      <sz val="9"/>
      <color rgb="FF000000"/>
      <name val="Titillium"/>
      <family val="0"/>
    </font>
    <font>
      <b val="true"/>
      <i val="true"/>
      <sz val="12"/>
      <name val="Arial"/>
      <family val="2"/>
    </font>
    <font>
      <b val="true"/>
      <i val="true"/>
      <sz val="11"/>
      <color rgb="FF000000"/>
      <name val="Calibri"/>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s>
  <borders count="22">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center" vertical="top" textRotation="0" wrapText="true" indent="0" shrinkToFit="false"/>
      <protection locked="true" hidden="false"/>
    </xf>
    <xf numFmtId="164" fontId="4" fillId="6" borderId="20" xfId="0" applyFont="true" applyBorder="true" applyAlignment="true" applyProtection="false">
      <alignment horizontal="center" vertical="top" textRotation="0" wrapText="true" indent="0" shrinkToFit="false"/>
      <protection locked="true" hidden="false"/>
    </xf>
    <xf numFmtId="164" fontId="4" fillId="6" borderId="11"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26" fillId="8"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320</xdr:colOff>
      <xdr:row>0</xdr:row>
      <xdr:rowOff>143280</xdr:rowOff>
    </xdr:from>
    <xdr:to>
      <xdr:col>4</xdr:col>
      <xdr:colOff>1512720</xdr:colOff>
      <xdr:row>6</xdr:row>
      <xdr:rowOff>105120</xdr:rowOff>
    </xdr:to>
    <xdr:pic>
      <xdr:nvPicPr>
        <xdr:cNvPr id="0" name="Imagen 2" descr=""/>
        <xdr:cNvPicPr/>
      </xdr:nvPicPr>
      <xdr:blipFill>
        <a:blip r:embed="rId1"/>
        <a:stretch/>
      </xdr:blipFill>
      <xdr:spPr>
        <a:xfrm>
          <a:off x="1296360" y="143280"/>
          <a:ext cx="49860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1</xdr:row>
      <xdr:rowOff>0</xdr:rowOff>
    </xdr:from>
    <xdr:to>
      <xdr:col>2</xdr:col>
      <xdr:colOff>729000</xdr:colOff>
      <xdr:row>5</xdr:row>
      <xdr:rowOff>190080</xdr:rowOff>
    </xdr:to>
    <xdr:pic>
      <xdr:nvPicPr>
        <xdr:cNvPr id="1" name="Imagen 2" descr=""/>
        <xdr:cNvPicPr/>
      </xdr:nvPicPr>
      <xdr:blipFill>
        <a:blip r:embed="rId1"/>
        <a:stretch/>
      </xdr:blipFill>
      <xdr:spPr>
        <a:xfrm>
          <a:off x="442800" y="162000"/>
          <a:ext cx="3829680" cy="103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43800</xdr:colOff>
      <xdr:row>5</xdr:row>
      <xdr:rowOff>56880</xdr:rowOff>
    </xdr:to>
    <xdr:pic>
      <xdr:nvPicPr>
        <xdr:cNvPr id="2" name="Imagen 1" descr="C:\Documents and Settings\DWEB\Escritorio\MEM gobierno.jpg"/>
        <xdr:cNvPicPr/>
      </xdr:nvPicPr>
      <xdr:blipFill>
        <a:blip r:embed="rId1"/>
        <a:stretch/>
      </xdr:blipFill>
      <xdr:spPr>
        <a:xfrm>
          <a:off x="331560" y="162000"/>
          <a:ext cx="243684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5960</xdr:rowOff>
    </xdr:from>
    <xdr:to>
      <xdr:col>2</xdr:col>
      <xdr:colOff>2644560</xdr:colOff>
      <xdr:row>5</xdr:row>
      <xdr:rowOff>123840</xdr:rowOff>
    </xdr:to>
    <xdr:pic>
      <xdr:nvPicPr>
        <xdr:cNvPr id="3" name="Imagen 1" descr=""/>
        <xdr:cNvPicPr/>
      </xdr:nvPicPr>
      <xdr:blipFill>
        <a:blip r:embed="rId1"/>
        <a:srcRect l="24279" t="2672" r="43012" b="89538"/>
        <a:stretch/>
      </xdr:blipFill>
      <xdr:spPr>
        <a:xfrm>
          <a:off x="210960" y="75960"/>
          <a:ext cx="31568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L39" activeCellId="0" sqref="L39"/>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1" width="5.99"/>
    <col collapsed="false" customWidth="true" hidden="false" outlineLevel="0" max="3" min="3" style="2" width="38.41"/>
    <col collapsed="false" customWidth="true" hidden="false" outlineLevel="0" max="4" min="4" style="0" width="22.42"/>
    <col collapsed="false" customWidth="true" hidden="false" outlineLevel="0" max="5" min="5" style="0" width="71.14"/>
    <col collapsed="false" customWidth="true" hidden="false" outlineLevel="0" max="6" min="6" style="0" width="24.99"/>
    <col collapsed="false" customWidth="true" hidden="false" outlineLevel="0" max="7" min="7" style="0" width="25.13"/>
    <col collapsed="false" customWidth="true" hidden="true" outlineLevel="0" max="8" min="8" style="0" width="25.13"/>
    <col collapsed="false" customWidth="true" hidden="true" outlineLevel="0" max="9" min="9" style="0" width="17.7"/>
    <col collapsed="false" customWidth="true" hidden="true" outlineLevel="0" max="10" min="10" style="0" width="23.7"/>
    <col collapsed="false" customWidth="true" hidden="false" outlineLevel="0" max="11" min="11" style="0" width="23.7"/>
  </cols>
  <sheetData>
    <row r="1" customFormat="false" ht="16.5" hidden="false" customHeight="false" outlineLevel="0" collapsed="false">
      <c r="A1" s="3"/>
      <c r="B1" s="4"/>
      <c r="C1" s="5"/>
      <c r="D1" s="6"/>
      <c r="E1" s="7"/>
      <c r="F1" s="8"/>
      <c r="G1" s="9"/>
      <c r="H1" s="9"/>
      <c r="I1" s="10"/>
      <c r="J1" s="10"/>
      <c r="K1" s="11"/>
    </row>
    <row r="2" customFormat="false" ht="16.5" hidden="false" customHeight="false" outlineLevel="0" collapsed="false">
      <c r="A2" s="3"/>
      <c r="B2" s="4"/>
      <c r="C2" s="12"/>
      <c r="D2" s="13"/>
      <c r="E2" s="13"/>
      <c r="F2" s="3"/>
      <c r="G2" s="14"/>
      <c r="H2" s="14"/>
      <c r="I2" s="10"/>
      <c r="J2" s="10"/>
      <c r="K2" s="11"/>
    </row>
    <row r="3" customFormat="false" ht="18" hidden="false" customHeight="true" outlineLevel="0" collapsed="false">
      <c r="A3" s="3"/>
      <c r="B3" s="15"/>
      <c r="C3" s="12"/>
      <c r="D3" s="13"/>
      <c r="E3" s="16" t="s">
        <v>0</v>
      </c>
      <c r="F3" s="16"/>
      <c r="G3" s="16"/>
      <c r="H3" s="17"/>
      <c r="I3" s="18"/>
      <c r="J3" s="18"/>
      <c r="K3" s="19"/>
      <c r="M3" s="20"/>
      <c r="N3" s="20"/>
    </row>
    <row r="4" customFormat="false" ht="18" hidden="false" customHeight="true" outlineLevel="0" collapsed="false">
      <c r="A4" s="3"/>
      <c r="B4" s="15"/>
      <c r="C4" s="12"/>
      <c r="D4" s="13"/>
      <c r="E4" s="16" t="s">
        <v>1</v>
      </c>
      <c r="F4" s="16"/>
      <c r="G4" s="16"/>
      <c r="H4" s="21"/>
      <c r="I4" s="18"/>
      <c r="J4" s="18"/>
      <c r="K4" s="19"/>
    </row>
    <row r="5" customFormat="false" ht="16.5" hidden="false" customHeight="true" outlineLevel="0" collapsed="false">
      <c r="A5" s="3"/>
      <c r="B5" s="15"/>
      <c r="C5" s="12"/>
      <c r="D5" s="22"/>
      <c r="E5" s="23" t="s">
        <v>2</v>
      </c>
      <c r="F5" s="23"/>
      <c r="G5" s="23"/>
      <c r="H5" s="24"/>
      <c r="I5" s="25"/>
      <c r="J5" s="25"/>
      <c r="K5" s="26"/>
    </row>
    <row r="6" customFormat="false" ht="16.5" hidden="false" customHeight="false" outlineLevel="0" collapsed="false">
      <c r="A6" s="3"/>
      <c r="B6" s="27"/>
      <c r="C6" s="28"/>
      <c r="D6" s="29"/>
      <c r="E6" s="30"/>
      <c r="F6" s="30"/>
      <c r="G6" s="30"/>
      <c r="H6" s="30"/>
      <c r="I6" s="30"/>
      <c r="J6" s="30"/>
      <c r="K6" s="26"/>
    </row>
    <row r="7" customFormat="false" ht="25.5" hidden="false" customHeight="true" outlineLevel="0" collapsed="false">
      <c r="A7" s="31"/>
      <c r="B7" s="32" t="s">
        <v>3</v>
      </c>
      <c r="C7" s="32"/>
      <c r="D7" s="32"/>
      <c r="E7" s="32"/>
      <c r="F7" s="32"/>
      <c r="G7" s="32"/>
      <c r="H7" s="32"/>
      <c r="I7" s="32"/>
      <c r="J7" s="32"/>
      <c r="K7" s="32"/>
    </row>
    <row r="8" customFormat="false" ht="28.5" hidden="false" customHeight="true" outlineLevel="0" collapsed="false">
      <c r="A8" s="31"/>
      <c r="B8" s="32"/>
      <c r="C8" s="32"/>
      <c r="D8" s="32"/>
      <c r="E8" s="32"/>
      <c r="F8" s="32"/>
      <c r="G8" s="32"/>
      <c r="H8" s="32"/>
      <c r="I8" s="32"/>
      <c r="J8" s="32"/>
      <c r="K8" s="32"/>
    </row>
    <row r="9" customFormat="false" ht="24.95" hidden="false" customHeight="true" outlineLevel="0" collapsed="false">
      <c r="A9" s="31"/>
      <c r="B9" s="33" t="s">
        <v>4</v>
      </c>
      <c r="C9" s="33"/>
      <c r="D9" s="33"/>
      <c r="E9" s="33"/>
      <c r="F9" s="33"/>
      <c r="G9" s="33"/>
      <c r="H9" s="33"/>
      <c r="I9" s="33"/>
      <c r="J9" s="33"/>
      <c r="K9" s="33"/>
    </row>
    <row r="10" customFormat="false" ht="95.25" hidden="false" customHeight="true" outlineLevel="0" collapsed="false">
      <c r="A10" s="31"/>
      <c r="B10" s="34" t="s">
        <v>5</v>
      </c>
      <c r="C10" s="34" t="s">
        <v>6</v>
      </c>
      <c r="D10" s="34" t="s">
        <v>7</v>
      </c>
      <c r="E10" s="34" t="s">
        <v>8</v>
      </c>
      <c r="F10" s="34" t="s">
        <v>9</v>
      </c>
      <c r="G10" s="34" t="s">
        <v>10</v>
      </c>
      <c r="H10" s="34"/>
      <c r="I10" s="34" t="s">
        <v>11</v>
      </c>
      <c r="J10" s="34" t="s">
        <v>12</v>
      </c>
      <c r="K10" s="34" t="s">
        <v>13</v>
      </c>
    </row>
    <row r="11" s="41" customFormat="true" ht="54.75" hidden="false" customHeight="true" outlineLevel="0" collapsed="false">
      <c r="A11" s="35"/>
      <c r="B11" s="36" t="n">
        <v>1</v>
      </c>
      <c r="C11" s="37" t="s">
        <v>14</v>
      </c>
      <c r="D11" s="37" t="s">
        <v>15</v>
      </c>
      <c r="E11" s="37" t="s">
        <v>16</v>
      </c>
      <c r="F11" s="37" t="s">
        <v>17</v>
      </c>
      <c r="G11" s="37" t="s">
        <v>18</v>
      </c>
      <c r="H11" s="37"/>
      <c r="I11" s="38" t="s">
        <v>19</v>
      </c>
      <c r="J11" s="39" t="s">
        <v>20</v>
      </c>
      <c r="K11" s="40"/>
    </row>
    <row r="12" s="41" customFormat="true" ht="64.5" hidden="false" customHeight="true" outlineLevel="0" collapsed="false">
      <c r="A12" s="35"/>
      <c r="B12" s="42" t="n">
        <v>2</v>
      </c>
      <c r="C12" s="43" t="s">
        <v>14</v>
      </c>
      <c r="D12" s="43" t="s">
        <v>15</v>
      </c>
      <c r="E12" s="43" t="s">
        <v>21</v>
      </c>
      <c r="F12" s="43" t="s">
        <v>22</v>
      </c>
      <c r="G12" s="43" t="s">
        <v>23</v>
      </c>
      <c r="H12" s="43"/>
      <c r="I12" s="44" t="s">
        <v>19</v>
      </c>
      <c r="J12" s="39"/>
      <c r="K12" s="40"/>
    </row>
    <row r="13" s="41" customFormat="true" ht="96.75" hidden="false" customHeight="true" outlineLevel="0" collapsed="false">
      <c r="A13" s="35"/>
      <c r="B13" s="42" t="n">
        <v>3</v>
      </c>
      <c r="C13" s="43" t="s">
        <v>24</v>
      </c>
      <c r="D13" s="43" t="s">
        <v>25</v>
      </c>
      <c r="E13" s="43" t="s">
        <v>26</v>
      </c>
      <c r="F13" s="43" t="s">
        <v>27</v>
      </c>
      <c r="G13" s="43" t="s">
        <v>28</v>
      </c>
      <c r="H13" s="43"/>
      <c r="I13" s="44" t="s">
        <v>29</v>
      </c>
      <c r="J13" s="45" t="s">
        <v>30</v>
      </c>
      <c r="K13" s="43" t="s">
        <v>31</v>
      </c>
    </row>
    <row r="14" s="41" customFormat="true" ht="89.25" hidden="false" customHeight="true" outlineLevel="0" collapsed="false">
      <c r="A14" s="35"/>
      <c r="B14" s="42" t="n">
        <v>4</v>
      </c>
      <c r="C14" s="43" t="s">
        <v>32</v>
      </c>
      <c r="D14" s="43" t="s">
        <v>25</v>
      </c>
      <c r="E14" s="43" t="s">
        <v>33</v>
      </c>
      <c r="F14" s="43" t="s">
        <v>34</v>
      </c>
      <c r="G14" s="43" t="s">
        <v>35</v>
      </c>
      <c r="H14" s="43"/>
      <c r="I14" s="44" t="s">
        <v>29</v>
      </c>
      <c r="J14" s="45" t="s">
        <v>36</v>
      </c>
      <c r="K14" s="43" t="s">
        <v>37</v>
      </c>
    </row>
    <row r="15" s="41" customFormat="true" ht="75" hidden="false" customHeight="true" outlineLevel="0" collapsed="false">
      <c r="A15" s="35"/>
      <c r="B15" s="42" t="n">
        <v>5</v>
      </c>
      <c r="C15" s="43" t="s">
        <v>38</v>
      </c>
      <c r="D15" s="43" t="s">
        <v>39</v>
      </c>
      <c r="E15" s="43" t="s">
        <v>40</v>
      </c>
      <c r="F15" s="43" t="s">
        <v>41</v>
      </c>
      <c r="G15" s="43" t="s">
        <v>42</v>
      </c>
      <c r="H15" s="43"/>
      <c r="I15" s="44" t="s">
        <v>43</v>
      </c>
      <c r="J15" s="44" t="s">
        <v>44</v>
      </c>
      <c r="K15" s="44"/>
    </row>
    <row r="16" s="41" customFormat="true" ht="118.5" hidden="false" customHeight="true" outlineLevel="0" collapsed="false">
      <c r="A16" s="35"/>
      <c r="B16" s="42" t="n">
        <v>6</v>
      </c>
      <c r="C16" s="43" t="s">
        <v>45</v>
      </c>
      <c r="D16" s="43" t="s">
        <v>46</v>
      </c>
      <c r="E16" s="43" t="s">
        <v>47</v>
      </c>
      <c r="F16" s="43" t="s">
        <v>48</v>
      </c>
      <c r="G16" s="43" t="s">
        <v>49</v>
      </c>
      <c r="H16" s="43"/>
      <c r="I16" s="44" t="s">
        <v>50</v>
      </c>
      <c r="J16" s="44"/>
      <c r="K16" s="44"/>
    </row>
    <row r="17" s="41" customFormat="true" ht="77.25" hidden="false" customHeight="true" outlineLevel="0" collapsed="false">
      <c r="A17" s="35"/>
      <c r="B17" s="42" t="n">
        <v>7</v>
      </c>
      <c r="C17" s="43" t="s">
        <v>51</v>
      </c>
      <c r="D17" s="43" t="s">
        <v>52</v>
      </c>
      <c r="E17" s="43" t="s">
        <v>53</v>
      </c>
      <c r="F17" s="43" t="s">
        <v>54</v>
      </c>
      <c r="G17" s="43" t="s">
        <v>55</v>
      </c>
      <c r="H17" s="43"/>
      <c r="I17" s="44" t="s">
        <v>56</v>
      </c>
      <c r="J17" s="44"/>
      <c r="K17" s="44"/>
    </row>
    <row r="18" s="41" customFormat="true" ht="313.5" hidden="false" customHeight="true" outlineLevel="0" collapsed="false">
      <c r="A18" s="35"/>
      <c r="B18" s="42" t="n">
        <v>8</v>
      </c>
      <c r="C18" s="43" t="s">
        <v>57</v>
      </c>
      <c r="D18" s="43" t="s">
        <v>58</v>
      </c>
      <c r="E18" s="43" t="s">
        <v>59</v>
      </c>
      <c r="F18" s="43" t="s">
        <v>60</v>
      </c>
      <c r="G18" s="43" t="s">
        <v>61</v>
      </c>
      <c r="H18" s="43"/>
      <c r="I18" s="44" t="s">
        <v>62</v>
      </c>
      <c r="J18" s="44"/>
      <c r="K18" s="44"/>
    </row>
    <row r="19" s="41" customFormat="true" ht="313.5" hidden="false" customHeight="true" outlineLevel="0" collapsed="false">
      <c r="A19" s="35"/>
      <c r="B19" s="42" t="n">
        <v>9</v>
      </c>
      <c r="C19" s="43" t="s">
        <v>63</v>
      </c>
      <c r="D19" s="43" t="s">
        <v>64</v>
      </c>
      <c r="E19" s="46" t="s">
        <v>65</v>
      </c>
      <c r="F19" s="43" t="s">
        <v>66</v>
      </c>
      <c r="G19" s="43" t="s">
        <v>67</v>
      </c>
      <c r="H19" s="43"/>
      <c r="I19" s="44" t="s">
        <v>68</v>
      </c>
      <c r="J19" s="44" t="s">
        <v>69</v>
      </c>
      <c r="K19" s="44"/>
    </row>
    <row r="20" s="41" customFormat="true" ht="149.25" hidden="false" customHeight="true" outlineLevel="0" collapsed="false">
      <c r="A20" s="35"/>
      <c r="B20" s="42" t="n">
        <v>10</v>
      </c>
      <c r="C20" s="43" t="s">
        <v>70</v>
      </c>
      <c r="D20" s="43" t="s">
        <v>71</v>
      </c>
      <c r="E20" s="46" t="s">
        <v>72</v>
      </c>
      <c r="F20" s="43" t="s">
        <v>73</v>
      </c>
      <c r="G20" s="43" t="s">
        <v>74</v>
      </c>
      <c r="H20" s="43"/>
      <c r="I20" s="44" t="s">
        <v>75</v>
      </c>
      <c r="J20" s="44"/>
      <c r="K20" s="44"/>
    </row>
    <row r="21" customFormat="false" ht="183.75" hidden="false" customHeight="true" outlineLevel="0" collapsed="false">
      <c r="A21" s="31"/>
      <c r="B21" s="42" t="n">
        <v>11</v>
      </c>
      <c r="C21" s="43" t="s">
        <v>76</v>
      </c>
      <c r="D21" s="43" t="s">
        <v>77</v>
      </c>
      <c r="E21" s="44" t="s">
        <v>78</v>
      </c>
      <c r="F21" s="43" t="s">
        <v>79</v>
      </c>
      <c r="G21" s="43" t="s">
        <v>80</v>
      </c>
      <c r="H21" s="47"/>
      <c r="I21" s="31"/>
      <c r="J21" s="31"/>
      <c r="K21" s="31"/>
    </row>
    <row r="22" s="41" customFormat="true" ht="35.25" hidden="false" customHeight="true" outlineLevel="0" collapsed="false">
      <c r="A22" s="35"/>
      <c r="B22" s="48"/>
      <c r="C22" s="47"/>
      <c r="D22" s="47"/>
      <c r="E22" s="49"/>
      <c r="F22" s="47"/>
      <c r="G22" s="47"/>
      <c r="H22" s="47"/>
      <c r="I22" s="50"/>
      <c r="J22" s="50"/>
      <c r="K22" s="50"/>
    </row>
    <row r="23" s="41" customFormat="true" ht="83.25" hidden="true" customHeight="true" outlineLevel="0" collapsed="false">
      <c r="A23" s="35"/>
    </row>
    <row r="24" customFormat="false" ht="25.5" hidden="false" customHeight="true" outlineLevel="0" collapsed="false">
      <c r="A24" s="31"/>
      <c r="B24" s="32" t="s">
        <v>3</v>
      </c>
      <c r="C24" s="32"/>
      <c r="D24" s="32"/>
      <c r="E24" s="32"/>
      <c r="F24" s="32"/>
      <c r="G24" s="32"/>
      <c r="H24" s="51"/>
      <c r="I24" s="31"/>
      <c r="J24" s="31"/>
      <c r="K24" s="31"/>
    </row>
    <row r="25" customFormat="false" ht="28.5" hidden="false" customHeight="true" outlineLevel="0" collapsed="false">
      <c r="A25" s="31"/>
      <c r="B25" s="32"/>
      <c r="C25" s="32"/>
      <c r="D25" s="32"/>
      <c r="E25" s="32"/>
      <c r="F25" s="32"/>
      <c r="G25" s="32"/>
      <c r="H25" s="51"/>
      <c r="I25" s="31"/>
      <c r="J25" s="31"/>
      <c r="K25" s="31"/>
    </row>
    <row r="26" customFormat="false" ht="24.95" hidden="false" customHeight="true" outlineLevel="0" collapsed="false">
      <c r="A26" s="31"/>
      <c r="B26" s="52" t="s">
        <v>81</v>
      </c>
      <c r="C26" s="52"/>
      <c r="D26" s="52"/>
      <c r="E26" s="52"/>
      <c r="F26" s="52"/>
      <c r="G26" s="52"/>
      <c r="H26" s="53"/>
      <c r="I26" s="31"/>
      <c r="J26" s="31"/>
      <c r="K26" s="31"/>
    </row>
    <row r="27" customFormat="false" ht="45" hidden="false" customHeight="true" outlineLevel="0" collapsed="false">
      <c r="A27" s="31"/>
      <c r="B27" s="54" t="s">
        <v>5</v>
      </c>
      <c r="C27" s="54" t="s">
        <v>6</v>
      </c>
      <c r="D27" s="54" t="s">
        <v>7</v>
      </c>
      <c r="E27" s="34" t="s">
        <v>8</v>
      </c>
      <c r="F27" s="54" t="s">
        <v>9</v>
      </c>
      <c r="G27" s="54" t="s">
        <v>10</v>
      </c>
      <c r="H27" s="55"/>
      <c r="I27" s="31"/>
      <c r="J27" s="31"/>
      <c r="K27" s="31"/>
    </row>
    <row r="28" customFormat="false" ht="165" hidden="false" customHeight="false" outlineLevel="0" collapsed="false">
      <c r="A28" s="31"/>
      <c r="B28" s="42" t="n">
        <v>1</v>
      </c>
      <c r="C28" s="43" t="s">
        <v>82</v>
      </c>
      <c r="D28" s="43" t="s">
        <v>83</v>
      </c>
      <c r="E28" s="46" t="s">
        <v>84</v>
      </c>
      <c r="F28" s="43" t="s">
        <v>81</v>
      </c>
      <c r="G28" s="43" t="s">
        <v>81</v>
      </c>
      <c r="H28" s="47"/>
      <c r="I28" s="31"/>
      <c r="J28" s="31"/>
      <c r="K28" s="31"/>
    </row>
    <row r="29" customFormat="false" ht="190.5" hidden="false" customHeight="true" outlineLevel="0" collapsed="false">
      <c r="A29" s="31"/>
      <c r="B29" s="42" t="n">
        <v>2</v>
      </c>
      <c r="C29" s="43" t="s">
        <v>85</v>
      </c>
      <c r="D29" s="43"/>
      <c r="E29" s="44" t="s">
        <v>86</v>
      </c>
      <c r="F29" s="43" t="s">
        <v>81</v>
      </c>
      <c r="G29" s="43" t="s">
        <v>81</v>
      </c>
      <c r="H29" s="56" t="s">
        <v>87</v>
      </c>
      <c r="I29" s="57" t="s">
        <v>88</v>
      </c>
      <c r="J29" s="31"/>
      <c r="K29" s="31"/>
    </row>
    <row r="30" customFormat="false" ht="67.5" hidden="false" customHeight="true" outlineLevel="0" collapsed="false">
      <c r="A30" s="31"/>
      <c r="B30" s="42" t="n">
        <v>3</v>
      </c>
      <c r="C30" s="43" t="s">
        <v>89</v>
      </c>
      <c r="D30" s="43"/>
      <c r="E30" s="46" t="s">
        <v>90</v>
      </c>
      <c r="F30" s="43" t="s">
        <v>81</v>
      </c>
      <c r="G30" s="43" t="s">
        <v>81</v>
      </c>
      <c r="H30" s="58" t="s">
        <v>91</v>
      </c>
      <c r="I30" s="59"/>
      <c r="J30" s="60"/>
      <c r="K30" s="31"/>
    </row>
    <row r="31" customFormat="false" ht="211.5" hidden="false" customHeight="true" outlineLevel="0" collapsed="false">
      <c r="B31" s="42" t="n">
        <v>4</v>
      </c>
      <c r="C31" s="43" t="s">
        <v>57</v>
      </c>
      <c r="D31" s="43" t="s">
        <v>92</v>
      </c>
      <c r="E31" s="46" t="s">
        <v>93</v>
      </c>
      <c r="F31" s="43" t="s">
        <v>81</v>
      </c>
      <c r="G31" s="43" t="s">
        <v>81</v>
      </c>
      <c r="I31" s="47" t="s">
        <v>94</v>
      </c>
      <c r="J31" s="61"/>
    </row>
    <row r="32" customFormat="false" ht="85.5" hidden="false" customHeight="true" outlineLevel="0" collapsed="false">
      <c r="B32" s="42" t="n">
        <v>5</v>
      </c>
      <c r="C32" s="43" t="s">
        <v>95</v>
      </c>
      <c r="D32" s="43" t="s">
        <v>96</v>
      </c>
      <c r="E32" s="46" t="s">
        <v>97</v>
      </c>
      <c r="F32" s="43" t="s">
        <v>81</v>
      </c>
      <c r="G32" s="43" t="s">
        <v>81</v>
      </c>
      <c r="I32" s="47"/>
      <c r="J32" s="61"/>
    </row>
    <row r="33" customFormat="false" ht="85.5" hidden="false" customHeight="true" outlineLevel="0" collapsed="false">
      <c r="B33" s="42" t="n">
        <v>6</v>
      </c>
      <c r="C33" s="43" t="s">
        <v>98</v>
      </c>
      <c r="D33" s="62" t="s">
        <v>99</v>
      </c>
      <c r="E33" s="46" t="s">
        <v>100</v>
      </c>
      <c r="F33" s="43" t="s">
        <v>81</v>
      </c>
      <c r="G33" s="43" t="s">
        <v>81</v>
      </c>
      <c r="I33" s="47" t="s">
        <v>101</v>
      </c>
      <c r="J33" s="61"/>
    </row>
    <row r="34" customFormat="false" ht="16.5" hidden="false" customHeight="true" outlineLevel="0" collapsed="false">
      <c r="B34" s="51" t="s">
        <v>102</v>
      </c>
      <c r="C34" s="51"/>
      <c r="D34" s="51"/>
      <c r="E34" s="51"/>
      <c r="F34" s="51"/>
      <c r="G34" s="51"/>
      <c r="H34" s="51"/>
      <c r="I34" s="61"/>
      <c r="J34" s="61"/>
    </row>
    <row r="35" customFormat="false" ht="16.5" hidden="false" customHeight="false" outlineLevel="0" collapsed="false">
      <c r="B35" s="51"/>
      <c r="C35" s="51"/>
      <c r="D35" s="51"/>
      <c r="E35" s="51"/>
      <c r="F35" s="51"/>
      <c r="G35" s="51"/>
      <c r="H35" s="51"/>
    </row>
    <row r="36" customFormat="false" ht="16.5" hidden="false" customHeight="true" outlineLevel="0" collapsed="false">
      <c r="B36" s="52" t="s">
        <v>103</v>
      </c>
      <c r="C36" s="52"/>
      <c r="D36" s="52"/>
      <c r="E36" s="52"/>
      <c r="F36" s="52"/>
      <c r="G36" s="52"/>
      <c r="H36" s="53"/>
    </row>
    <row r="37" customFormat="false" ht="33" hidden="false" customHeight="false" outlineLevel="0" collapsed="false">
      <c r="B37" s="54" t="s">
        <v>5</v>
      </c>
      <c r="C37" s="54" t="s">
        <v>6</v>
      </c>
      <c r="D37" s="54" t="s">
        <v>7</v>
      </c>
      <c r="E37" s="34" t="s">
        <v>8</v>
      </c>
      <c r="F37" s="54" t="s">
        <v>9</v>
      </c>
      <c r="G37" s="54" t="s">
        <v>10</v>
      </c>
      <c r="H37" s="55"/>
    </row>
    <row r="38" customFormat="false" ht="42.75" hidden="false" customHeight="true" outlineLevel="0" collapsed="false">
      <c r="B38" s="42" t="n">
        <v>1</v>
      </c>
      <c r="C38" s="43" t="s">
        <v>104</v>
      </c>
      <c r="D38" s="43"/>
      <c r="E38" s="43" t="s">
        <v>105</v>
      </c>
      <c r="F38" s="43" t="s">
        <v>106</v>
      </c>
      <c r="G38" s="43" t="s">
        <v>107</v>
      </c>
      <c r="H38" s="47"/>
    </row>
    <row r="39" customFormat="false" ht="339" hidden="false" customHeight="true" outlineLevel="0" collapsed="false">
      <c r="B39" s="42" t="n">
        <v>2</v>
      </c>
      <c r="C39" s="43" t="s">
        <v>108</v>
      </c>
      <c r="D39" s="43" t="s">
        <v>109</v>
      </c>
      <c r="E39" s="46" t="s">
        <v>110</v>
      </c>
      <c r="F39" s="43" t="s">
        <v>111</v>
      </c>
      <c r="G39" s="43" t="s">
        <v>112</v>
      </c>
      <c r="H39" s="47"/>
    </row>
    <row r="40" customFormat="false" ht="42.75" hidden="false" customHeight="true" outlineLevel="0" collapsed="false">
      <c r="B40" s="48"/>
      <c r="C40" s="47"/>
      <c r="D40" s="47"/>
      <c r="E40" s="47"/>
      <c r="F40" s="47"/>
      <c r="G40" s="47"/>
      <c r="H40" s="47"/>
    </row>
    <row r="41" customFormat="false" ht="16.5" hidden="false" customHeight="false" outlineLevel="0" collapsed="false">
      <c r="B41" s="48"/>
      <c r="C41" s="47"/>
      <c r="D41" s="47"/>
      <c r="E41" s="47"/>
      <c r="F41" s="47"/>
      <c r="G41" s="47"/>
      <c r="H41" s="47"/>
    </row>
    <row r="42" customFormat="false" ht="16.5" hidden="false" customHeight="true" outlineLevel="0" collapsed="false">
      <c r="B42" s="51" t="s">
        <v>102</v>
      </c>
      <c r="C42" s="51"/>
      <c r="D42" s="51"/>
      <c r="E42" s="51"/>
      <c r="F42" s="51"/>
      <c r="G42" s="51"/>
      <c r="H42" s="47"/>
    </row>
    <row r="43" customFormat="false" ht="16.5" hidden="false" customHeight="false" outlineLevel="0" collapsed="false">
      <c r="B43" s="51"/>
      <c r="C43" s="51"/>
      <c r="D43" s="51"/>
      <c r="E43" s="51"/>
      <c r="F43" s="51"/>
      <c r="G43" s="51"/>
      <c r="H43" s="47"/>
    </row>
    <row r="44" customFormat="false" ht="16.5" hidden="false" customHeight="true" outlineLevel="0" collapsed="false">
      <c r="B44" s="52" t="s">
        <v>113</v>
      </c>
      <c r="C44" s="52"/>
      <c r="D44" s="52"/>
      <c r="E44" s="52"/>
      <c r="F44" s="52"/>
      <c r="G44" s="52"/>
      <c r="H44" s="47"/>
    </row>
    <row r="45" customFormat="false" ht="33" hidden="false" customHeight="false" outlineLevel="0" collapsed="false">
      <c r="B45" s="54" t="s">
        <v>5</v>
      </c>
      <c r="C45" s="54" t="s">
        <v>6</v>
      </c>
      <c r="D45" s="54" t="s">
        <v>7</v>
      </c>
      <c r="E45" s="34" t="s">
        <v>8</v>
      </c>
      <c r="F45" s="54" t="s">
        <v>9</v>
      </c>
      <c r="G45" s="54" t="s">
        <v>10</v>
      </c>
    </row>
    <row r="46" customFormat="false" ht="66.75" hidden="false" customHeight="true" outlineLevel="0" collapsed="false">
      <c r="B46" s="42" t="n">
        <v>1</v>
      </c>
      <c r="C46" s="43" t="s">
        <v>108</v>
      </c>
      <c r="D46" s="43" t="s">
        <v>114</v>
      </c>
      <c r="E46" s="63" t="s">
        <v>115</v>
      </c>
      <c r="F46" s="43" t="s">
        <v>116</v>
      </c>
      <c r="G46" s="43" t="s">
        <v>117</v>
      </c>
    </row>
    <row r="47" customFormat="false" ht="20.25" hidden="false" customHeight="false" outlineLevel="0" collapsed="false">
      <c r="B47" s="64" t="s">
        <v>118</v>
      </c>
      <c r="C47" s="64"/>
      <c r="D47" s="64"/>
      <c r="E47" s="64"/>
      <c r="F47" s="64"/>
      <c r="G47" s="64"/>
      <c r="H47" s="65"/>
    </row>
  </sheetData>
  <mergeCells count="14">
    <mergeCell ref="A1:A6"/>
    <mergeCell ref="E3:G3"/>
    <mergeCell ref="E4:G4"/>
    <mergeCell ref="E5:G5"/>
    <mergeCell ref="B7:K8"/>
    <mergeCell ref="B9:K9"/>
    <mergeCell ref="J11:J12"/>
    <mergeCell ref="B24:G25"/>
    <mergeCell ref="B26:G26"/>
    <mergeCell ref="B34:G35"/>
    <mergeCell ref="B36:G36"/>
    <mergeCell ref="B42:G43"/>
    <mergeCell ref="B44:G44"/>
    <mergeCell ref="B47:G47"/>
  </mergeCells>
  <printOptions headings="false" gridLines="false" gridLinesSet="true" horizontalCentered="false" verticalCentered="false"/>
  <pageMargins left="0.479861111111111" right="0.259722222222222" top="0.433333333333333" bottom="0.315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11.0546875" defaultRowHeight="12.75" zeroHeight="false" outlineLevelRow="0" outlineLevelCol="0"/>
  <cols>
    <col collapsed="false" customWidth="true" hidden="false" outlineLevel="0" max="2" min="1" style="0" width="25.13"/>
    <col collapsed="false" customWidth="true" hidden="false" outlineLevel="0" max="3" min="3" style="0" width="44.13"/>
    <col collapsed="false" customWidth="true" hidden="true" outlineLevel="0" max="4" min="4" style="0" width="18.99"/>
    <col collapsed="false" customWidth="true" hidden="true" outlineLevel="0" max="5" min="5" style="0" width="17.56"/>
  </cols>
  <sheetData>
    <row r="3" customFormat="false" ht="18" hidden="false" customHeight="false" outlineLevel="0" collapsed="false">
      <c r="E3" s="66"/>
    </row>
    <row r="4" customFormat="false" ht="18" hidden="false" customHeight="true" outlineLevel="0" collapsed="false">
      <c r="C4" s="67"/>
      <c r="D4" s="66"/>
      <c r="E4" s="66" t="s">
        <v>0</v>
      </c>
    </row>
    <row r="5" customFormat="false" ht="18" hidden="false" customHeight="false" outlineLevel="0" collapsed="false">
      <c r="C5" s="67"/>
      <c r="D5" s="66"/>
      <c r="E5" s="66" t="s">
        <v>1</v>
      </c>
    </row>
    <row r="6" customFormat="false" ht="18" hidden="false" customHeight="false" outlineLevel="0" collapsed="false">
      <c r="E6" s="66" t="s">
        <v>2</v>
      </c>
    </row>
    <row r="11" customFormat="false" ht="35.25" hidden="false" customHeight="true" outlineLevel="0" collapsed="false">
      <c r="A11" s="68" t="s">
        <v>3</v>
      </c>
      <c r="B11" s="68"/>
      <c r="C11" s="68"/>
      <c r="D11" s="68"/>
      <c r="E11" s="68"/>
    </row>
    <row r="12" customFormat="false" ht="12.75" hidden="false" customHeight="true" outlineLevel="0" collapsed="false">
      <c r="A12" s="69"/>
    </row>
    <row r="13" customFormat="false" ht="18" hidden="false" customHeight="true" outlineLevel="0" collapsed="false">
      <c r="A13" s="70" t="s">
        <v>119</v>
      </c>
      <c r="B13" s="70"/>
      <c r="C13" s="70"/>
      <c r="D13" s="70"/>
      <c r="E13" s="70"/>
    </row>
    <row r="14" customFormat="false" ht="24" hidden="false" customHeight="true" outlineLevel="0" collapsed="false">
      <c r="A14" s="71" t="s">
        <v>120</v>
      </c>
      <c r="B14" s="71"/>
      <c r="C14" s="71"/>
      <c r="D14" s="71"/>
      <c r="E14" s="71"/>
    </row>
    <row r="15" customFormat="false" ht="15.75" hidden="false" customHeight="true" outlineLevel="0" collapsed="false">
      <c r="A15" s="72" t="s">
        <v>121</v>
      </c>
      <c r="B15" s="73" t="s">
        <v>122</v>
      </c>
      <c r="C15" s="73" t="s">
        <v>123</v>
      </c>
      <c r="D15" s="72" t="s">
        <v>124</v>
      </c>
      <c r="E15" s="72"/>
      <c r="F15" s="74"/>
    </row>
    <row r="16" customFormat="false" ht="16.5" hidden="false" customHeight="false" outlineLevel="0" collapsed="false">
      <c r="A16" s="72"/>
      <c r="B16" s="73"/>
      <c r="C16" s="73"/>
      <c r="D16" s="72"/>
      <c r="E16" s="72"/>
      <c r="F16" s="74"/>
    </row>
    <row r="17" customFormat="false" ht="16.5" hidden="false" customHeight="false" outlineLevel="0" collapsed="false">
      <c r="A17" s="72"/>
      <c r="B17" s="73"/>
      <c r="C17" s="73"/>
      <c r="D17" s="75" t="s">
        <v>125</v>
      </c>
      <c r="E17" s="75" t="s">
        <v>126</v>
      </c>
      <c r="F17" s="74"/>
    </row>
    <row r="18" customFormat="false" ht="16.5" hidden="false" customHeight="true" outlineLevel="0" collapsed="false">
      <c r="A18" s="76" t="s">
        <v>127</v>
      </c>
      <c r="B18" s="77" t="s">
        <v>128</v>
      </c>
      <c r="C18" s="78" t="s">
        <v>129</v>
      </c>
      <c r="D18" s="79" t="s">
        <v>130</v>
      </c>
      <c r="E18" s="77" t="s">
        <v>131</v>
      </c>
      <c r="F18" s="74"/>
      <c r="J18" s="32"/>
      <c r="K18" s="32"/>
      <c r="L18" s="32"/>
      <c r="M18" s="32"/>
      <c r="N18" s="32"/>
      <c r="O18" s="32"/>
      <c r="P18" s="32"/>
      <c r="Q18" s="32"/>
      <c r="R18" s="32"/>
      <c r="S18" s="32"/>
    </row>
    <row r="19" customFormat="false" ht="16.5" hidden="false" customHeight="true" outlineLevel="0" collapsed="false">
      <c r="A19" s="76"/>
      <c r="B19" s="80" t="s">
        <v>132</v>
      </c>
      <c r="C19" s="78" t="s">
        <v>133</v>
      </c>
      <c r="D19" s="79" t="s">
        <v>134</v>
      </c>
      <c r="E19" s="77" t="s">
        <v>135</v>
      </c>
      <c r="F19" s="74"/>
      <c r="J19" s="32"/>
      <c r="K19" s="32"/>
      <c r="L19" s="32"/>
      <c r="M19" s="32"/>
      <c r="N19" s="32"/>
      <c r="O19" s="32"/>
      <c r="P19" s="32"/>
      <c r="Q19" s="32"/>
      <c r="R19" s="32"/>
      <c r="S19" s="32"/>
    </row>
    <row r="20" customFormat="false" ht="16.5" hidden="false" customHeight="false" outlineLevel="0" collapsed="false">
      <c r="A20" s="76"/>
      <c r="B20" s="80"/>
      <c r="C20" s="81" t="s">
        <v>136</v>
      </c>
      <c r="D20" s="79" t="s">
        <v>134</v>
      </c>
      <c r="E20" s="77" t="s">
        <v>135</v>
      </c>
      <c r="F20" s="74"/>
    </row>
    <row r="21" customFormat="false" ht="16.5" hidden="false" customHeight="false" outlineLevel="0" collapsed="false">
      <c r="A21" s="76"/>
      <c r="B21" s="80"/>
      <c r="C21" s="81" t="s">
        <v>137</v>
      </c>
      <c r="D21" s="79" t="s">
        <v>138</v>
      </c>
      <c r="E21" s="77" t="s">
        <v>139</v>
      </c>
      <c r="F21" s="74"/>
    </row>
    <row r="22" customFormat="false" ht="16.5" hidden="false" customHeight="false" outlineLevel="0" collapsed="false">
      <c r="A22" s="76"/>
      <c r="B22" s="80"/>
      <c r="C22" s="81" t="s">
        <v>140</v>
      </c>
      <c r="D22" s="79" t="s">
        <v>141</v>
      </c>
      <c r="E22" s="77" t="s">
        <v>142</v>
      </c>
      <c r="F22" s="74"/>
    </row>
    <row r="23" customFormat="false" ht="16.5" hidden="false" customHeight="false" outlineLevel="0" collapsed="false">
      <c r="A23" s="76"/>
      <c r="B23" s="80"/>
      <c r="C23" s="81" t="s">
        <v>143</v>
      </c>
      <c r="D23" s="79" t="s">
        <v>144</v>
      </c>
      <c r="E23" s="77" t="s">
        <v>145</v>
      </c>
      <c r="F23" s="74"/>
    </row>
    <row r="24" customFormat="false" ht="16.5" hidden="false" customHeight="false" outlineLevel="0" collapsed="false">
      <c r="A24" s="76"/>
      <c r="B24" s="80"/>
      <c r="C24" s="82" t="s">
        <v>146</v>
      </c>
      <c r="D24" s="77" t="s">
        <v>147</v>
      </c>
      <c r="E24" s="77" t="s">
        <v>148</v>
      </c>
      <c r="F24" s="74"/>
    </row>
    <row r="25" customFormat="false" ht="16.5" hidden="false" customHeight="false" outlineLevel="0" collapsed="false">
      <c r="A25" s="76"/>
      <c r="B25" s="80"/>
      <c r="C25" s="82" t="s">
        <v>149</v>
      </c>
      <c r="D25" s="77" t="s">
        <v>150</v>
      </c>
      <c r="E25" s="77" t="s">
        <v>151</v>
      </c>
      <c r="F25" s="74"/>
    </row>
    <row r="26" customFormat="false" ht="16.5" hidden="false" customHeight="false" outlineLevel="0" collapsed="false">
      <c r="A26" s="76"/>
      <c r="B26" s="80"/>
      <c r="C26" s="82" t="s">
        <v>152</v>
      </c>
      <c r="D26" s="77" t="s">
        <v>153</v>
      </c>
      <c r="E26" s="77" t="s">
        <v>154</v>
      </c>
      <c r="F26" s="74"/>
    </row>
    <row r="27" customFormat="false" ht="16.5" hidden="false" customHeight="false" outlineLevel="0" collapsed="false">
      <c r="A27" s="76"/>
      <c r="B27" s="80"/>
      <c r="C27" s="82" t="s">
        <v>155</v>
      </c>
      <c r="D27" s="83"/>
      <c r="E27" s="83"/>
      <c r="F27" s="74"/>
    </row>
    <row r="28" customFormat="false" ht="16.5" hidden="false" customHeight="false" outlineLevel="0" collapsed="false">
      <c r="A28" s="76"/>
      <c r="B28" s="80"/>
      <c r="C28" s="82" t="s">
        <v>156</v>
      </c>
      <c r="D28" s="77" t="s">
        <v>157</v>
      </c>
      <c r="E28" s="77" t="s">
        <v>158</v>
      </c>
      <c r="F28" s="74"/>
    </row>
    <row r="29" customFormat="false" ht="16.5" hidden="false" customHeight="false" outlineLevel="0" collapsed="false">
      <c r="A29" s="76"/>
      <c r="B29" s="80"/>
      <c r="C29" s="82" t="s">
        <v>159</v>
      </c>
      <c r="D29" s="77" t="s">
        <v>160</v>
      </c>
      <c r="E29" s="77" t="s">
        <v>161</v>
      </c>
      <c r="F29" s="74"/>
    </row>
    <row r="30" customFormat="false" ht="16.5" hidden="false" customHeight="false" outlineLevel="0" collapsed="false">
      <c r="A30" s="76"/>
      <c r="B30" s="80"/>
      <c r="C30" s="82" t="s">
        <v>162</v>
      </c>
      <c r="D30" s="77" t="s">
        <v>147</v>
      </c>
      <c r="E30" s="77" t="s">
        <v>148</v>
      </c>
      <c r="F30" s="74"/>
    </row>
    <row r="31" customFormat="false" ht="16.5" hidden="false" customHeight="false" outlineLevel="0" collapsed="false">
      <c r="A31" s="76"/>
      <c r="B31" s="80"/>
      <c r="C31" s="82" t="s">
        <v>163</v>
      </c>
      <c r="D31" s="77" t="s">
        <v>164</v>
      </c>
      <c r="E31" s="77" t="s">
        <v>165</v>
      </c>
      <c r="F31" s="74"/>
    </row>
    <row r="32" customFormat="false" ht="16.5" hidden="false" customHeight="false" outlineLevel="0" collapsed="false">
      <c r="A32" s="76"/>
      <c r="B32" s="80"/>
      <c r="C32" s="82" t="s">
        <v>166</v>
      </c>
      <c r="D32" s="77" t="s">
        <v>167</v>
      </c>
      <c r="E32" s="77" t="s">
        <v>168</v>
      </c>
      <c r="F32" s="74"/>
    </row>
    <row r="33" customFormat="false" ht="16.5" hidden="false" customHeight="false" outlineLevel="0" collapsed="false">
      <c r="A33" s="76"/>
      <c r="B33" s="80"/>
      <c r="C33" s="82" t="s">
        <v>169</v>
      </c>
      <c r="D33" s="77" t="s">
        <v>170</v>
      </c>
      <c r="E33" s="77" t="s">
        <v>171</v>
      </c>
      <c r="F33" s="74"/>
    </row>
    <row r="34" customFormat="false" ht="16.5" hidden="false" customHeight="false" outlineLevel="0" collapsed="false">
      <c r="A34" s="76"/>
      <c r="B34" s="80"/>
      <c r="C34" s="82" t="s">
        <v>172</v>
      </c>
      <c r="D34" s="77" t="s">
        <v>173</v>
      </c>
      <c r="E34" s="77" t="s">
        <v>174</v>
      </c>
      <c r="F34" s="74"/>
    </row>
    <row r="35" customFormat="false" ht="16.5" hidden="false" customHeight="false" outlineLevel="0" collapsed="false">
      <c r="A35" s="76"/>
      <c r="B35" s="80"/>
      <c r="C35" s="82" t="s">
        <v>175</v>
      </c>
      <c r="D35" s="77" t="s">
        <v>176</v>
      </c>
      <c r="E35" s="77" t="s">
        <v>177</v>
      </c>
      <c r="F35" s="74"/>
    </row>
    <row r="36" customFormat="false" ht="16.5" hidden="false" customHeight="false" outlineLevel="0" collapsed="false">
      <c r="A36" s="76"/>
      <c r="B36" s="80"/>
      <c r="C36" s="82" t="s">
        <v>178</v>
      </c>
      <c r="D36" s="77" t="s">
        <v>179</v>
      </c>
      <c r="E36" s="77" t="s">
        <v>180</v>
      </c>
      <c r="F36" s="74"/>
    </row>
    <row r="37" customFormat="false" ht="16.5" hidden="false" customHeight="false" outlineLevel="0" collapsed="false">
      <c r="A37" s="76"/>
      <c r="B37" s="80"/>
      <c r="C37" s="82" t="s">
        <v>181</v>
      </c>
      <c r="D37" s="77" t="s">
        <v>182</v>
      </c>
      <c r="E37" s="77" t="s">
        <v>183</v>
      </c>
      <c r="F37" s="74"/>
    </row>
    <row r="38" customFormat="false" ht="16.5" hidden="false" customHeight="false" outlineLevel="0" collapsed="false">
      <c r="A38" s="76"/>
      <c r="B38" s="80"/>
      <c r="C38" s="82" t="s">
        <v>184</v>
      </c>
      <c r="D38" s="77" t="s">
        <v>185</v>
      </c>
      <c r="E38" s="77" t="s">
        <v>186</v>
      </c>
      <c r="F38" s="74"/>
    </row>
    <row r="39" customFormat="false" ht="16.5" hidden="false" customHeight="false" outlineLevel="0" collapsed="false">
      <c r="A39" s="76"/>
      <c r="B39" s="80"/>
      <c r="C39" s="82" t="s">
        <v>162</v>
      </c>
      <c r="D39" s="77" t="s">
        <v>147</v>
      </c>
      <c r="E39" s="77" t="s">
        <v>148</v>
      </c>
      <c r="F39" s="74"/>
    </row>
    <row r="40" customFormat="false" ht="41.25" hidden="false" customHeight="false" outlineLevel="0" collapsed="false">
      <c r="A40" s="76"/>
      <c r="B40" s="80"/>
      <c r="C40" s="82" t="s">
        <v>187</v>
      </c>
      <c r="D40" s="83"/>
      <c r="E40" s="83"/>
      <c r="F40" s="74"/>
    </row>
    <row r="41" customFormat="false" ht="16.5" hidden="false" customHeight="false" outlineLevel="0" collapsed="false">
      <c r="A41" s="76"/>
      <c r="B41" s="80"/>
      <c r="C41" s="82" t="s">
        <v>188</v>
      </c>
      <c r="D41" s="77" t="s">
        <v>189</v>
      </c>
      <c r="E41" s="77" t="s">
        <v>190</v>
      </c>
      <c r="F41" s="74"/>
    </row>
    <row r="42" customFormat="false" ht="16.5" hidden="false" customHeight="false" outlineLevel="0" collapsed="false">
      <c r="A42" s="76"/>
      <c r="B42" s="80"/>
      <c r="C42" s="82" t="s">
        <v>191</v>
      </c>
      <c r="D42" s="77" t="s">
        <v>192</v>
      </c>
      <c r="E42" s="77" t="s">
        <v>193</v>
      </c>
      <c r="F42" s="74"/>
    </row>
    <row r="43" customFormat="false" ht="16.5" hidden="false" customHeight="false" outlineLevel="0" collapsed="false">
      <c r="A43" s="76"/>
      <c r="B43" s="80"/>
      <c r="C43" s="82" t="s">
        <v>194</v>
      </c>
      <c r="D43" s="77" t="s">
        <v>195</v>
      </c>
      <c r="E43" s="77" t="s">
        <v>196</v>
      </c>
      <c r="F43" s="74"/>
    </row>
    <row r="44" customFormat="false" ht="16.5" hidden="false" customHeight="false" outlineLevel="0" collapsed="false">
      <c r="A44" s="76"/>
      <c r="B44" s="80"/>
      <c r="C44" s="82" t="s">
        <v>197</v>
      </c>
      <c r="D44" s="77" t="s">
        <v>198</v>
      </c>
      <c r="E44" s="77" t="s">
        <v>199</v>
      </c>
      <c r="F44" s="74"/>
    </row>
    <row r="45" customFormat="false" ht="16.5" hidden="false" customHeight="true" outlineLevel="0" collapsed="false">
      <c r="A45" s="76"/>
      <c r="B45" s="80" t="s">
        <v>200</v>
      </c>
      <c r="C45" s="82" t="s">
        <v>200</v>
      </c>
      <c r="D45" s="77" t="s">
        <v>201</v>
      </c>
      <c r="E45" s="77" t="s">
        <v>202</v>
      </c>
      <c r="F45" s="74"/>
    </row>
    <row r="46" customFormat="false" ht="16.5" hidden="false" customHeight="false" outlineLevel="0" collapsed="false">
      <c r="A46" s="76"/>
      <c r="B46" s="80"/>
      <c r="C46" s="82" t="s">
        <v>203</v>
      </c>
      <c r="D46" s="83"/>
      <c r="E46" s="83"/>
      <c r="F46" s="74"/>
    </row>
    <row r="47" customFormat="false" ht="16.5" hidden="false" customHeight="false" outlineLevel="0" collapsed="false">
      <c r="A47" s="76"/>
      <c r="B47" s="80"/>
      <c r="C47" s="82" t="s">
        <v>204</v>
      </c>
      <c r="D47" s="77" t="s">
        <v>205</v>
      </c>
      <c r="E47" s="77" t="s">
        <v>206</v>
      </c>
      <c r="F47" s="74"/>
    </row>
    <row r="48" customFormat="false" ht="16.5" hidden="false" customHeight="false" outlineLevel="0" collapsed="false">
      <c r="A48" s="76"/>
      <c r="B48" s="80"/>
      <c r="C48" s="82" t="s">
        <v>207</v>
      </c>
      <c r="D48" s="77" t="s">
        <v>208</v>
      </c>
      <c r="E48" s="77" t="s">
        <v>209</v>
      </c>
      <c r="F48" s="74"/>
    </row>
    <row r="49" customFormat="false" ht="16.5" hidden="false" customHeight="false" outlineLevel="0" collapsed="false">
      <c r="A49" s="76"/>
      <c r="B49" s="80"/>
      <c r="C49" s="82" t="s">
        <v>210</v>
      </c>
      <c r="D49" s="77" t="s">
        <v>211</v>
      </c>
      <c r="E49" s="77" t="s">
        <v>212</v>
      </c>
      <c r="F49" s="74"/>
    </row>
    <row r="50" customFormat="false" ht="16.5" hidden="false" customHeight="false" outlineLevel="0" collapsed="false">
      <c r="A50" s="76"/>
      <c r="B50" s="80"/>
      <c r="C50" s="82" t="s">
        <v>213</v>
      </c>
      <c r="D50" s="83"/>
      <c r="E50" s="83"/>
      <c r="F50" s="74"/>
    </row>
    <row r="51" customFormat="false" ht="27.75" hidden="false" customHeight="false" outlineLevel="0" collapsed="false">
      <c r="A51" s="76"/>
      <c r="B51" s="77" t="s">
        <v>214</v>
      </c>
      <c r="C51" s="82" t="s">
        <v>215</v>
      </c>
      <c r="D51" s="83"/>
      <c r="E51" s="83"/>
      <c r="F51" s="74"/>
    </row>
    <row r="52" customFormat="false" ht="27.75" hidden="false" customHeight="false" outlineLevel="0" collapsed="false">
      <c r="A52" s="76"/>
      <c r="B52" s="77" t="s">
        <v>127</v>
      </c>
      <c r="C52" s="82" t="s">
        <v>216</v>
      </c>
      <c r="D52" s="84" t="s">
        <v>217</v>
      </c>
      <c r="E52" s="84" t="s">
        <v>218</v>
      </c>
      <c r="F52" s="74"/>
    </row>
    <row r="53" customFormat="false" ht="27.75" hidden="false" customHeight="false" outlineLevel="0" collapsed="false">
      <c r="A53" s="76"/>
      <c r="B53" s="77" t="s">
        <v>219</v>
      </c>
      <c r="C53" s="82" t="s">
        <v>220</v>
      </c>
      <c r="D53" s="84" t="s">
        <v>221</v>
      </c>
      <c r="E53" s="84" t="s">
        <v>222</v>
      </c>
      <c r="F53" s="74"/>
    </row>
    <row r="54" customFormat="false" ht="41.25" hidden="false" customHeight="true" outlineLevel="0" collapsed="false">
      <c r="A54" s="76" t="s">
        <v>223</v>
      </c>
      <c r="B54" s="77" t="s">
        <v>224</v>
      </c>
      <c r="C54" s="82" t="s">
        <v>225</v>
      </c>
      <c r="D54" s="84" t="s">
        <v>226</v>
      </c>
      <c r="E54" s="84" t="s">
        <v>227</v>
      </c>
      <c r="F54" s="74"/>
    </row>
    <row r="55" customFormat="false" ht="27.75" hidden="false" customHeight="false" outlineLevel="0" collapsed="false">
      <c r="A55" s="76"/>
      <c r="B55" s="77" t="s">
        <v>223</v>
      </c>
      <c r="C55" s="82" t="s">
        <v>228</v>
      </c>
      <c r="D55" s="84" t="s">
        <v>229</v>
      </c>
      <c r="E55" s="84" t="s">
        <v>230</v>
      </c>
      <c r="F55" s="74"/>
    </row>
    <row r="56" customFormat="false" ht="41.25" hidden="false" customHeight="false" outlineLevel="0" collapsed="false">
      <c r="A56" s="76"/>
      <c r="B56" s="77" t="s">
        <v>231</v>
      </c>
      <c r="C56" s="82" t="s">
        <v>232</v>
      </c>
      <c r="D56" s="84" t="s">
        <v>233</v>
      </c>
      <c r="E56" s="84" t="s">
        <v>234</v>
      </c>
      <c r="F56" s="74"/>
    </row>
    <row r="57" customFormat="false" ht="16.5" hidden="false" customHeight="true" outlineLevel="0" collapsed="false">
      <c r="A57" s="76"/>
      <c r="B57" s="80" t="s">
        <v>235</v>
      </c>
      <c r="C57" s="82" t="s">
        <v>236</v>
      </c>
      <c r="D57" s="84" t="s">
        <v>237</v>
      </c>
      <c r="E57" s="84" t="s">
        <v>238</v>
      </c>
      <c r="F57" s="74"/>
    </row>
    <row r="58" customFormat="false" ht="16.5" hidden="false" customHeight="false" outlineLevel="0" collapsed="false">
      <c r="A58" s="76"/>
      <c r="B58" s="80"/>
      <c r="C58" s="82" t="s">
        <v>239</v>
      </c>
      <c r="D58" s="84" t="s">
        <v>240</v>
      </c>
      <c r="E58" s="84" t="s">
        <v>241</v>
      </c>
      <c r="F58" s="74"/>
    </row>
    <row r="59" customFormat="false" ht="16.5" hidden="false" customHeight="false" outlineLevel="0" collapsed="false">
      <c r="A59" s="76"/>
      <c r="B59" s="80"/>
      <c r="C59" s="82" t="s">
        <v>242</v>
      </c>
      <c r="D59" s="84" t="s">
        <v>243</v>
      </c>
      <c r="E59" s="84" t="s">
        <v>244</v>
      </c>
      <c r="F59" s="74"/>
    </row>
    <row r="60" customFormat="false" ht="16.5" hidden="false" customHeight="true" outlineLevel="0" collapsed="false">
      <c r="A60" s="76"/>
      <c r="B60" s="80" t="s">
        <v>245</v>
      </c>
      <c r="C60" s="82" t="s">
        <v>246</v>
      </c>
      <c r="D60" s="84" t="s">
        <v>247</v>
      </c>
      <c r="E60" s="84" t="s">
        <v>248</v>
      </c>
      <c r="F60" s="74"/>
    </row>
    <row r="61" customFormat="false" ht="16.5" hidden="false" customHeight="false" outlineLevel="0" collapsed="false">
      <c r="A61" s="76"/>
      <c r="B61" s="80"/>
      <c r="C61" s="82" t="s">
        <v>245</v>
      </c>
      <c r="D61" s="84" t="s">
        <v>249</v>
      </c>
      <c r="E61" s="84" t="s">
        <v>250</v>
      </c>
      <c r="F61" s="74"/>
    </row>
    <row r="62" customFormat="false" ht="27.75" hidden="false" customHeight="false" outlineLevel="0" collapsed="false">
      <c r="A62" s="85" t="s">
        <v>251</v>
      </c>
      <c r="B62" s="77" t="s">
        <v>251</v>
      </c>
      <c r="C62" s="82" t="s">
        <v>252</v>
      </c>
      <c r="D62" s="84" t="s">
        <v>253</v>
      </c>
      <c r="E62" s="84" t="s">
        <v>254</v>
      </c>
      <c r="F62" s="74"/>
    </row>
  </sheetData>
  <mergeCells count="14">
    <mergeCell ref="A11:E11"/>
    <mergeCell ref="A13:E13"/>
    <mergeCell ref="A14:E14"/>
    <mergeCell ref="A15:A17"/>
    <mergeCell ref="B15:B17"/>
    <mergeCell ref="C15:C17"/>
    <mergeCell ref="D15:E16"/>
    <mergeCell ref="A18:A53"/>
    <mergeCell ref="J18:S19"/>
    <mergeCell ref="B19:B44"/>
    <mergeCell ref="B45:B50"/>
    <mergeCell ref="A54:A61"/>
    <mergeCell ref="B57:B59"/>
    <mergeCell ref="B60:B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24.85"/>
    <col collapsed="false" customWidth="true" hidden="false" outlineLevel="0" max="4" min="4" style="0" width="22.42"/>
    <col collapsed="false" customWidth="true" hidden="false" outlineLevel="0" max="5" min="5" style="0" width="37.7"/>
    <col collapsed="false" customWidth="true" hidden="false" outlineLevel="0" max="6" min="6" style="0" width="14.28"/>
    <col collapsed="false" customWidth="true" hidden="false" outlineLevel="0" max="7" min="7" style="0" width="14.41"/>
  </cols>
  <sheetData>
    <row r="1" customFormat="false" ht="12.75" hidden="false" customHeight="false" outlineLevel="0" collapsed="false">
      <c r="A1" s="3"/>
      <c r="B1" s="86"/>
      <c r="C1" s="86"/>
      <c r="D1" s="86"/>
      <c r="E1" s="86"/>
      <c r="F1" s="86"/>
    </row>
    <row r="2" customFormat="false" ht="12.75" hidden="false" customHeight="false" outlineLevel="0" collapsed="false">
      <c r="A2" s="3"/>
      <c r="B2" s="86"/>
      <c r="C2" s="87"/>
      <c r="D2" s="87"/>
      <c r="E2" s="86"/>
      <c r="F2" s="87"/>
    </row>
    <row r="3" customFormat="false" ht="15" hidden="false" customHeight="false" outlineLevel="0" collapsed="false">
      <c r="A3" s="3"/>
      <c r="B3" s="87"/>
      <c r="C3" s="87"/>
      <c r="D3" s="87"/>
      <c r="E3" s="88" t="s">
        <v>255</v>
      </c>
      <c r="F3" s="87"/>
    </row>
    <row r="4" customFormat="false" ht="15" hidden="false" customHeight="false" outlineLevel="0" collapsed="false">
      <c r="A4" s="3"/>
      <c r="B4" s="87"/>
      <c r="C4" s="87"/>
      <c r="D4" s="87"/>
      <c r="E4" s="88" t="s">
        <v>256</v>
      </c>
      <c r="F4" s="87"/>
    </row>
    <row r="5" customFormat="false" ht="12.75" hidden="false" customHeight="false" outlineLevel="0" collapsed="false">
      <c r="A5" s="3"/>
      <c r="B5" s="87"/>
      <c r="C5" s="87"/>
      <c r="D5" s="87"/>
      <c r="E5" s="86"/>
      <c r="F5" s="87"/>
    </row>
    <row r="6" customFormat="false" ht="12.75" hidden="false" customHeight="false" outlineLevel="0" collapsed="false">
      <c r="A6" s="3"/>
      <c r="B6" s="89"/>
      <c r="C6" s="89"/>
      <c r="D6" s="89"/>
      <c r="E6" s="89"/>
      <c r="F6" s="89"/>
    </row>
    <row r="7" customFormat="false" ht="12.75" hidden="false" customHeight="true" outlineLevel="0" collapsed="false">
      <c r="B7" s="90" t="s">
        <v>102</v>
      </c>
      <c r="C7" s="90"/>
      <c r="D7" s="90"/>
      <c r="E7" s="90"/>
      <c r="F7" s="90"/>
    </row>
    <row r="8" customFormat="false" ht="12.75" hidden="false" customHeight="false" outlineLevel="0" collapsed="false">
      <c r="B8" s="90"/>
      <c r="C8" s="90"/>
      <c r="D8" s="90"/>
      <c r="E8" s="90"/>
      <c r="F8" s="90"/>
    </row>
    <row r="9" customFormat="false" ht="12.75" hidden="false" customHeight="true" outlineLevel="0" collapsed="false">
      <c r="B9" s="91" t="s">
        <v>5</v>
      </c>
      <c r="C9" s="91" t="s">
        <v>6</v>
      </c>
      <c r="D9" s="91" t="s">
        <v>7</v>
      </c>
      <c r="E9" s="92" t="s">
        <v>257</v>
      </c>
      <c r="F9" s="93" t="s">
        <v>258</v>
      </c>
    </row>
    <row r="10" customFormat="false" ht="24.75" hidden="false" customHeight="true" outlineLevel="0" collapsed="false">
      <c r="B10" s="91"/>
      <c r="C10" s="91"/>
      <c r="D10" s="91"/>
      <c r="E10" s="92"/>
      <c r="F10" s="93"/>
    </row>
    <row r="11" customFormat="false" ht="0.75" hidden="false" customHeight="true" outlineLevel="0" collapsed="false">
      <c r="B11" s="91"/>
      <c r="C11" s="91"/>
      <c r="D11" s="91"/>
      <c r="E11" s="94" t="s">
        <v>259</v>
      </c>
      <c r="F11" s="95"/>
    </row>
    <row r="12" customFormat="false" ht="116.25" hidden="false" customHeight="true" outlineLevel="0" collapsed="false">
      <c r="B12" s="96" t="n">
        <v>1</v>
      </c>
      <c r="C12" s="97" t="s">
        <v>260</v>
      </c>
      <c r="D12" s="97" t="s">
        <v>261</v>
      </c>
      <c r="E12" s="94"/>
      <c r="F12" s="98" t="s">
        <v>262</v>
      </c>
      <c r="G12" s="99" t="s">
        <v>263</v>
      </c>
    </row>
    <row r="13" customFormat="false" ht="47.25" hidden="false" customHeight="true" outlineLevel="0" collapsed="false">
      <c r="B13" s="96" t="n">
        <v>2</v>
      </c>
      <c r="C13" s="97" t="s">
        <v>264</v>
      </c>
      <c r="D13" s="97" t="s">
        <v>265</v>
      </c>
      <c r="E13" s="100" t="s">
        <v>266</v>
      </c>
      <c r="F13" s="98" t="s">
        <v>267</v>
      </c>
    </row>
    <row r="14" customFormat="false" ht="47.25" hidden="false" customHeight="true" outlineLevel="0" collapsed="false">
      <c r="B14" s="96" t="n">
        <v>3</v>
      </c>
      <c r="C14" s="97" t="s">
        <v>268</v>
      </c>
      <c r="D14" s="97" t="s">
        <v>269</v>
      </c>
      <c r="E14" s="100" t="s">
        <v>270</v>
      </c>
      <c r="F14" s="98" t="s">
        <v>267</v>
      </c>
    </row>
    <row r="15" customFormat="false" ht="67.5" hidden="false" customHeight="true" outlineLevel="0" collapsed="false">
      <c r="B15" s="96" t="n">
        <v>4</v>
      </c>
      <c r="C15" s="97" t="s">
        <v>271</v>
      </c>
      <c r="D15" s="97" t="s">
        <v>272</v>
      </c>
      <c r="E15" s="100" t="s">
        <v>273</v>
      </c>
      <c r="F15" s="98" t="s">
        <v>274</v>
      </c>
    </row>
    <row r="16" customFormat="false" ht="409.5" hidden="false" customHeight="false" outlineLevel="0" collapsed="false">
      <c r="B16" s="101" t="n">
        <v>5</v>
      </c>
      <c r="C16" s="102" t="s">
        <v>275</v>
      </c>
      <c r="D16" s="103" t="s">
        <v>276</v>
      </c>
      <c r="E16" s="104" t="s">
        <v>277</v>
      </c>
      <c r="F16" s="98" t="s">
        <v>262</v>
      </c>
    </row>
    <row r="17" customFormat="false" ht="63.75" hidden="false" customHeight="false" outlineLevel="0" collapsed="false">
      <c r="B17" s="101" t="n">
        <v>6</v>
      </c>
      <c r="C17" s="103" t="s">
        <v>278</v>
      </c>
      <c r="D17" s="105"/>
      <c r="E17" s="106" t="s">
        <v>279</v>
      </c>
      <c r="F17" s="99"/>
    </row>
  </sheetData>
  <mergeCells count="8">
    <mergeCell ref="A1:A6"/>
    <mergeCell ref="B7:F8"/>
    <mergeCell ref="B9:B11"/>
    <mergeCell ref="C9:C11"/>
    <mergeCell ref="D9:D11"/>
    <mergeCell ref="E9:E10"/>
    <mergeCell ref="F9:F10"/>
    <mergeCell ref="E11:E12"/>
  </mergeCells>
  <printOptions headings="false" gridLines="false" gridLinesSet="true" horizontalCentered="false" verticalCentered="false"/>
  <pageMargins left="0.747916666666667" right="0.747916666666667" top="0.570138888888889"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9" activeCellId="0" sqref="C6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107" width="4.85"/>
    <col collapsed="false" customWidth="true" hidden="false" outlineLevel="0" max="3" min="3" style="0" width="65.56"/>
    <col collapsed="false" customWidth="false" hidden="true" outlineLevel="0" max="7" min="4" style="0" width="11.05"/>
  </cols>
  <sheetData>
    <row r="9" customFormat="false" ht="33.75" hidden="false" customHeight="true" outlineLevel="0" collapsed="false">
      <c r="C9" s="108" t="s">
        <v>280</v>
      </c>
    </row>
    <row r="11" customFormat="false" ht="12.75" hidden="false" customHeight="true" outlineLevel="0" collapsed="false">
      <c r="B11" s="109" t="s">
        <v>5</v>
      </c>
      <c r="C11" s="109" t="s">
        <v>281</v>
      </c>
      <c r="D11" s="93" t="s">
        <v>9</v>
      </c>
      <c r="E11" s="93"/>
      <c r="F11" s="93" t="s">
        <v>282</v>
      </c>
      <c r="G11" s="93"/>
    </row>
    <row r="12" customFormat="false" ht="12.75" hidden="false" customHeight="false" outlineLevel="0" collapsed="false">
      <c r="B12" s="109"/>
      <c r="C12" s="109"/>
      <c r="D12" s="93" t="s">
        <v>283</v>
      </c>
      <c r="E12" s="93" t="s">
        <v>284</v>
      </c>
      <c r="F12" s="93" t="s">
        <v>283</v>
      </c>
      <c r="G12" s="93" t="s">
        <v>285</v>
      </c>
    </row>
    <row r="13" customFormat="false" ht="12.75" hidden="false" customHeight="false" outlineLevel="0" collapsed="false">
      <c r="B13" s="110" t="n">
        <v>1</v>
      </c>
      <c r="C13" s="111" t="s">
        <v>38</v>
      </c>
      <c r="D13" s="112" t="s">
        <v>286</v>
      </c>
      <c r="E13" s="112"/>
      <c r="F13" s="112" t="s">
        <v>286</v>
      </c>
      <c r="G13" s="113"/>
    </row>
    <row r="14" customFormat="false" ht="12.75" hidden="false" customHeight="false" outlineLevel="0" collapsed="false">
      <c r="B14" s="110" t="n">
        <f aca="false">B13+1</f>
        <v>2</v>
      </c>
      <c r="C14" s="111" t="s">
        <v>45</v>
      </c>
      <c r="D14" s="112" t="s">
        <v>286</v>
      </c>
      <c r="E14" s="112"/>
      <c r="F14" s="112" t="s">
        <v>286</v>
      </c>
      <c r="G14" s="113"/>
    </row>
    <row r="15" customFormat="false" ht="12.75" hidden="false" customHeight="false" outlineLevel="0" collapsed="false">
      <c r="B15" s="110" t="n">
        <f aca="false">B14+1</f>
        <v>3</v>
      </c>
      <c r="C15" s="111" t="s">
        <v>287</v>
      </c>
      <c r="D15" s="112" t="s">
        <v>288</v>
      </c>
      <c r="E15" s="112"/>
      <c r="F15" s="112" t="s">
        <v>288</v>
      </c>
      <c r="G15" s="113"/>
    </row>
    <row r="16" customFormat="false" ht="12.75" hidden="false" customHeight="false" outlineLevel="0" collapsed="false">
      <c r="B16" s="110" t="n">
        <v>4</v>
      </c>
      <c r="C16" s="111" t="s">
        <v>57</v>
      </c>
      <c r="D16" s="112"/>
      <c r="E16" s="112"/>
      <c r="F16" s="112"/>
      <c r="G16" s="113"/>
    </row>
    <row r="17" customFormat="false" ht="12.75" hidden="false" customHeight="false" outlineLevel="0" collapsed="false">
      <c r="B17" s="110" t="n">
        <v>5</v>
      </c>
      <c r="C17" s="111" t="s">
        <v>289</v>
      </c>
      <c r="D17" s="112"/>
      <c r="E17" s="112"/>
      <c r="F17" s="112"/>
      <c r="G17" s="113"/>
    </row>
    <row r="18" customFormat="false" ht="12.75" hidden="false" customHeight="false" outlineLevel="0" collapsed="false">
      <c r="B18" s="114"/>
      <c r="C18" s="115"/>
      <c r="D18" s="116"/>
      <c r="E18" s="116"/>
      <c r="F18" s="116"/>
      <c r="G18" s="61"/>
    </row>
    <row r="19" customFormat="false" ht="45" hidden="false" customHeight="false" outlineLevel="0" collapsed="false">
      <c r="B19" s="114"/>
      <c r="C19" s="108" t="s">
        <v>290</v>
      </c>
      <c r="D19" s="116"/>
      <c r="E19" s="116"/>
      <c r="F19" s="116"/>
      <c r="G19" s="61"/>
    </row>
    <row r="20" customFormat="false" ht="12.75" hidden="false" customHeight="false" outlineLevel="0" collapsed="false">
      <c r="B20" s="114"/>
      <c r="D20" s="116"/>
      <c r="E20" s="116"/>
      <c r="F20" s="116"/>
      <c r="G20" s="61"/>
    </row>
    <row r="21" customFormat="false" ht="12.75" hidden="false" customHeight="true" outlineLevel="0" collapsed="false">
      <c r="B21" s="109" t="s">
        <v>5</v>
      </c>
      <c r="C21" s="109" t="s">
        <v>281</v>
      </c>
      <c r="D21" s="116"/>
      <c r="E21" s="116"/>
      <c r="F21" s="116"/>
      <c r="G21" s="61"/>
    </row>
    <row r="22" customFormat="false" ht="12.75" hidden="false" customHeight="false" outlineLevel="0" collapsed="false">
      <c r="B22" s="109"/>
      <c r="C22" s="109"/>
      <c r="D22" s="116"/>
      <c r="E22" s="116"/>
      <c r="F22" s="116"/>
      <c r="G22" s="61"/>
    </row>
    <row r="23" customFormat="false" ht="12.75" hidden="false" customHeight="false" outlineLevel="0" collapsed="false">
      <c r="B23" s="110" t="n">
        <v>1</v>
      </c>
      <c r="C23" s="111" t="s">
        <v>291</v>
      </c>
      <c r="D23" s="116"/>
      <c r="E23" s="116"/>
      <c r="F23" s="116"/>
      <c r="G23" s="61"/>
    </row>
    <row r="24" customFormat="false" ht="12.75" hidden="false" customHeight="false" outlineLevel="0" collapsed="false">
      <c r="B24" s="110" t="n">
        <f aca="false">B23+1</f>
        <v>2</v>
      </c>
      <c r="C24" s="117" t="s">
        <v>292</v>
      </c>
      <c r="D24" s="116"/>
      <c r="E24" s="116"/>
      <c r="F24" s="116"/>
      <c r="G24" s="61"/>
    </row>
    <row r="25" customFormat="false" ht="12.75" hidden="false" customHeight="false" outlineLevel="0" collapsed="false">
      <c r="B25" s="110" t="n">
        <f aca="false">B24+1</f>
        <v>3</v>
      </c>
      <c r="C25" s="111" t="s">
        <v>278</v>
      </c>
      <c r="D25" s="116"/>
      <c r="E25" s="116"/>
      <c r="F25" s="116"/>
      <c r="G25" s="61"/>
    </row>
    <row r="26" customFormat="false" ht="12.75" hidden="false" customHeight="false" outlineLevel="0" collapsed="false">
      <c r="B26" s="110" t="n">
        <v>4</v>
      </c>
      <c r="C26" s="117" t="s">
        <v>95</v>
      </c>
      <c r="D26" s="116"/>
      <c r="E26" s="116"/>
      <c r="F26" s="116"/>
      <c r="G26" s="61"/>
    </row>
    <row r="27" customFormat="false" ht="12.75" hidden="false" customHeight="false" outlineLevel="0" collapsed="false">
      <c r="B27" s="114"/>
      <c r="C27" s="118"/>
      <c r="D27" s="116"/>
      <c r="E27" s="116"/>
      <c r="F27" s="116"/>
      <c r="G27" s="61"/>
    </row>
    <row r="28" customFormat="false" ht="34.5" hidden="false" customHeight="true" outlineLevel="0" collapsed="false">
      <c r="C28" s="108" t="s">
        <v>293</v>
      </c>
    </row>
    <row r="30" customFormat="false" ht="12.75" hidden="false" customHeight="true" outlineLevel="0" collapsed="false">
      <c r="B30" s="109" t="s">
        <v>5</v>
      </c>
      <c r="C30" s="109" t="s">
        <v>281</v>
      </c>
      <c r="D30" s="93" t="s">
        <v>9</v>
      </c>
      <c r="E30" s="93"/>
      <c r="F30" s="93" t="s">
        <v>282</v>
      </c>
      <c r="G30" s="93"/>
    </row>
    <row r="31" customFormat="false" ht="12.75" hidden="false" customHeight="false" outlineLevel="0" collapsed="false">
      <c r="B31" s="109"/>
      <c r="C31" s="109"/>
      <c r="D31" s="93" t="s">
        <v>283</v>
      </c>
      <c r="E31" s="93" t="s">
        <v>284</v>
      </c>
      <c r="F31" s="93" t="s">
        <v>283</v>
      </c>
      <c r="G31" s="93" t="s">
        <v>285</v>
      </c>
    </row>
    <row r="32" customFormat="false" ht="12.75" hidden="false" customHeight="false" outlineLevel="0" collapsed="false">
      <c r="B32" s="110" t="n">
        <v>1</v>
      </c>
      <c r="C32" s="119" t="s">
        <v>294</v>
      </c>
      <c r="D32" s="112" t="s">
        <v>286</v>
      </c>
      <c r="E32" s="113"/>
      <c r="F32" s="113"/>
      <c r="G32" s="113"/>
    </row>
    <row r="33" customFormat="false" ht="12.75" hidden="false" customHeight="false" outlineLevel="0" collapsed="false">
      <c r="B33" s="110" t="n">
        <v>2</v>
      </c>
      <c r="C33" s="119" t="s">
        <v>295</v>
      </c>
      <c r="D33" s="112"/>
      <c r="E33" s="113"/>
      <c r="F33" s="113"/>
      <c r="G33" s="113"/>
    </row>
    <row r="34" customFormat="false" ht="12.75" hidden="false" customHeight="false" outlineLevel="0" collapsed="false">
      <c r="B34" s="110" t="n">
        <v>3</v>
      </c>
      <c r="C34" s="119" t="s">
        <v>296</v>
      </c>
      <c r="D34" s="112"/>
      <c r="E34" s="113"/>
      <c r="F34" s="113"/>
      <c r="G34" s="113"/>
    </row>
    <row r="35" customFormat="false" ht="12.75" hidden="false" customHeight="false" outlineLevel="0" collapsed="false">
      <c r="B35" s="110" t="n">
        <v>4</v>
      </c>
      <c r="C35" s="119" t="s">
        <v>297</v>
      </c>
      <c r="D35" s="112" t="s">
        <v>286</v>
      </c>
      <c r="E35" s="113"/>
      <c r="F35" s="112"/>
      <c r="G35" s="112" t="s">
        <v>298</v>
      </c>
    </row>
    <row r="36" customFormat="false" ht="12.75" hidden="false" customHeight="false" outlineLevel="0" collapsed="false">
      <c r="B36" s="110" t="n">
        <v>5</v>
      </c>
      <c r="C36" s="120" t="s">
        <v>299</v>
      </c>
      <c r="D36" s="112"/>
      <c r="E36" s="113"/>
      <c r="F36" s="112"/>
      <c r="G36" s="112"/>
    </row>
    <row r="37" customFormat="false" ht="12.75" hidden="false" customHeight="false" outlineLevel="0" collapsed="false">
      <c r="B37" s="110" t="n">
        <v>6</v>
      </c>
      <c r="C37" s="120" t="s">
        <v>300</v>
      </c>
      <c r="D37" s="112"/>
      <c r="E37" s="113"/>
      <c r="F37" s="112"/>
      <c r="G37" s="112"/>
    </row>
    <row r="38" customFormat="false" ht="12.75" hidden="false" customHeight="false" outlineLevel="0" collapsed="false">
      <c r="B38" s="110" t="n">
        <v>7</v>
      </c>
      <c r="C38" s="119" t="s">
        <v>301</v>
      </c>
      <c r="D38" s="112" t="s">
        <v>286</v>
      </c>
      <c r="E38" s="113"/>
      <c r="F38" s="112"/>
      <c r="G38" s="112" t="s">
        <v>298</v>
      </c>
    </row>
    <row r="39" customFormat="false" ht="12.75" hidden="false" customHeight="false" outlineLevel="0" collapsed="false">
      <c r="D39" s="112"/>
      <c r="E39" s="113"/>
      <c r="F39" s="112"/>
      <c r="G39" s="112"/>
    </row>
    <row r="40" customFormat="false" ht="12.75" hidden="false" customHeight="false" outlineLevel="0" collapsed="false">
      <c r="D40" s="112"/>
      <c r="E40" s="113"/>
      <c r="F40" s="112"/>
      <c r="G40" s="112"/>
    </row>
    <row r="41" customFormat="false" ht="12.75" hidden="false" customHeight="false" outlineLevel="0" collapsed="false">
      <c r="B41" s="110" t="n">
        <v>8</v>
      </c>
      <c r="C41" s="113" t="s">
        <v>302</v>
      </c>
      <c r="D41" s="113"/>
      <c r="E41" s="113"/>
      <c r="F41" s="113"/>
      <c r="G41" s="113"/>
    </row>
    <row r="42" customFormat="false" ht="12.75" hidden="false" customHeight="false" outlineLevel="0" collapsed="false">
      <c r="B42" s="110" t="n">
        <v>9</v>
      </c>
      <c r="C42" s="113" t="s">
        <v>303</v>
      </c>
      <c r="D42" s="113"/>
      <c r="E42" s="113"/>
      <c r="F42" s="113"/>
      <c r="G42" s="113"/>
    </row>
    <row r="43" customFormat="false" ht="12.75" hidden="false" customHeight="false" outlineLevel="0" collapsed="false">
      <c r="B43" s="110" t="n">
        <v>10</v>
      </c>
      <c r="C43" s="113" t="s">
        <v>304</v>
      </c>
      <c r="D43" s="113"/>
      <c r="E43" s="113"/>
      <c r="F43" s="113"/>
      <c r="G43" s="113"/>
    </row>
    <row r="44" customFormat="false" ht="12.75" hidden="false" customHeight="false" outlineLevel="0" collapsed="false">
      <c r="B44" s="110" t="n">
        <v>11</v>
      </c>
      <c r="C44" s="113" t="s">
        <v>305</v>
      </c>
      <c r="D44" s="113"/>
      <c r="E44" s="113"/>
      <c r="F44" s="113"/>
      <c r="G44" s="113"/>
    </row>
    <row r="45" customFormat="false" ht="25.5" hidden="false" customHeight="false" outlineLevel="0" collapsed="false">
      <c r="B45" s="110" t="n">
        <v>12</v>
      </c>
      <c r="C45" s="104" t="s">
        <v>306</v>
      </c>
      <c r="D45" s="113"/>
      <c r="E45" s="113"/>
      <c r="F45" s="113"/>
      <c r="G45" s="113"/>
    </row>
    <row r="46" customFormat="false" ht="12.75" hidden="false" customHeight="false" outlineLevel="0" collapsed="false">
      <c r="B46" s="110" t="n">
        <v>13</v>
      </c>
      <c r="C46" s="113" t="s">
        <v>307</v>
      </c>
      <c r="D46" s="113"/>
      <c r="E46" s="113"/>
      <c r="F46" s="113"/>
      <c r="G46" s="113"/>
    </row>
    <row r="47" customFormat="false" ht="12.75" hidden="false" customHeight="false" outlineLevel="0" collapsed="false">
      <c r="B47" s="110" t="n">
        <v>14</v>
      </c>
      <c r="C47" s="113" t="s">
        <v>308</v>
      </c>
      <c r="D47" s="113"/>
      <c r="E47" s="113"/>
      <c r="F47" s="113"/>
      <c r="G47" s="113"/>
    </row>
    <row r="48" customFormat="false" ht="12.75" hidden="false" customHeight="false" outlineLevel="0" collapsed="false">
      <c r="B48" s="110" t="n">
        <v>15</v>
      </c>
      <c r="C48" s="113" t="s">
        <v>309</v>
      </c>
      <c r="D48" s="113"/>
      <c r="E48" s="113"/>
      <c r="F48" s="113"/>
      <c r="G48" s="113"/>
    </row>
    <row r="49" customFormat="false" ht="12.75" hidden="false" customHeight="false" outlineLevel="0" collapsed="false">
      <c r="B49" s="110" t="n">
        <v>16</v>
      </c>
      <c r="C49" s="113" t="s">
        <v>310</v>
      </c>
      <c r="D49" s="113"/>
      <c r="E49" s="113"/>
      <c r="F49" s="113"/>
      <c r="G49" s="113"/>
    </row>
    <row r="50" customFormat="false" ht="12.75" hidden="false" customHeight="false" outlineLevel="0" collapsed="false">
      <c r="B50" s="110" t="n">
        <v>17</v>
      </c>
      <c r="C50" s="113" t="s">
        <v>311</v>
      </c>
      <c r="D50" s="113"/>
      <c r="E50" s="113"/>
      <c r="F50" s="113"/>
      <c r="G50" s="113"/>
    </row>
    <row r="51" customFormat="false" ht="12.75" hidden="false" customHeight="false" outlineLevel="0" collapsed="false">
      <c r="B51" s="110" t="n">
        <v>18</v>
      </c>
      <c r="C51" s="113" t="s">
        <v>312</v>
      </c>
      <c r="D51" s="113"/>
      <c r="E51" s="113"/>
      <c r="F51" s="113"/>
      <c r="G51" s="113"/>
    </row>
    <row r="52" customFormat="false" ht="12.75" hidden="false" customHeight="false" outlineLevel="0" collapsed="false">
      <c r="B52" s="110" t="n">
        <v>19</v>
      </c>
      <c r="C52" s="113" t="s">
        <v>313</v>
      </c>
      <c r="D52" s="113"/>
      <c r="E52" s="113"/>
      <c r="F52" s="113"/>
      <c r="G52" s="113"/>
    </row>
    <row r="53" customFormat="false" ht="12.75" hidden="false" customHeight="false" outlineLevel="0" collapsed="false">
      <c r="B53" s="110" t="n">
        <v>20</v>
      </c>
      <c r="C53" s="113" t="s">
        <v>314</v>
      </c>
      <c r="D53" s="113"/>
      <c r="E53" s="113"/>
      <c r="F53" s="113"/>
      <c r="G53" s="113"/>
    </row>
    <row r="54" customFormat="false" ht="12.75" hidden="false" customHeight="false" outlineLevel="0" collapsed="false">
      <c r="B54" s="110" t="n">
        <v>21</v>
      </c>
      <c r="C54" s="113" t="s">
        <v>315</v>
      </c>
      <c r="D54" s="113"/>
      <c r="E54" s="113"/>
      <c r="F54" s="113"/>
      <c r="G54" s="113"/>
    </row>
    <row r="55" customFormat="false" ht="12.75" hidden="false" customHeight="false" outlineLevel="0" collapsed="false">
      <c r="B55" s="110" t="n">
        <v>22</v>
      </c>
      <c r="C55" s="113" t="s">
        <v>316</v>
      </c>
      <c r="D55" s="113"/>
      <c r="E55" s="113"/>
      <c r="F55" s="113"/>
      <c r="G55" s="113"/>
    </row>
    <row r="56" customFormat="false" ht="12.75" hidden="false" customHeight="false" outlineLevel="0" collapsed="false">
      <c r="B56" s="110" t="n">
        <v>23</v>
      </c>
      <c r="C56" s="113" t="s">
        <v>317</v>
      </c>
      <c r="D56" s="113"/>
      <c r="E56" s="113"/>
      <c r="F56" s="113"/>
      <c r="G56" s="113"/>
    </row>
    <row r="57" customFormat="false" ht="12.75" hidden="false" customHeight="false" outlineLevel="0" collapsed="false">
      <c r="B57" s="110" t="n">
        <v>24</v>
      </c>
      <c r="C57" s="113" t="s">
        <v>318</v>
      </c>
      <c r="D57" s="113"/>
      <c r="E57" s="113"/>
      <c r="F57" s="113"/>
      <c r="G57" s="113"/>
    </row>
    <row r="58" customFormat="false" ht="12.75" hidden="false" customHeight="false" outlineLevel="0" collapsed="false">
      <c r="B58" s="110" t="n">
        <v>25</v>
      </c>
      <c r="C58" s="113" t="s">
        <v>319</v>
      </c>
      <c r="D58" s="113"/>
      <c r="E58" s="113"/>
      <c r="F58" s="113"/>
      <c r="G58" s="113"/>
    </row>
  </sheetData>
  <mergeCells count="10">
    <mergeCell ref="B11:B12"/>
    <mergeCell ref="C11:C12"/>
    <mergeCell ref="D11:E11"/>
    <mergeCell ref="F11:G11"/>
    <mergeCell ref="B21:B22"/>
    <mergeCell ref="C21:C22"/>
    <mergeCell ref="B30:B31"/>
    <mergeCell ref="C30:C31"/>
    <mergeCell ref="D30:E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15:42:58Z</dcterms:created>
  <dc:creator>.</dc:creator>
  <dc:description/>
  <dc:language>en-US</dc:language>
  <cp:lastModifiedBy>Brandon Alejandro Ajbal Cheguen</cp:lastModifiedBy>
  <cp:lastPrinted>2024-09-18T14:18:25Z</cp:lastPrinted>
  <dcterms:modified xsi:type="dcterms:W3CDTF">2025-08-26T17:32:48Z</dcterms:modified>
  <cp:revision>0</cp:revision>
  <dc:subject/>
  <dc:title/>
</cp:coreProperties>
</file>