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Transportistas Págin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Dirección General de Energía</t>
  </si>
  <si>
    <t xml:space="preserve">Departamento de Desarrollo Energético</t>
  </si>
  <si>
    <t xml:space="preserve">AUTORIZACIONES DEFINITIVAS PARA UTILIZAR BIENES DE DOMINIO PÚBLICO PARA LA PRESTACIÓN DEL SERVICIO DE TRANSPORTE DE ELECTRICIDAD </t>
  </si>
  <si>
    <t xml:space="preserve">OTORGADAS</t>
  </si>
  <si>
    <t xml:space="preserve">No.</t>
  </si>
  <si>
    <t xml:space="preserve">Nombre del Proyecto</t>
  </si>
  <si>
    <t xml:space="preserve">Entidad</t>
  </si>
  <si>
    <t xml:space="preserve">Ubicación</t>
  </si>
  <si>
    <t xml:space="preserve">Longitud de la Línea en km</t>
  </si>
  <si>
    <t xml:space="preserve">Capacidad de Transporte</t>
  </si>
  <si>
    <t xml:space="preserve">Acuerdo Ministerial</t>
  </si>
  <si>
    <t xml:space="preserve">Fecha de Acuerdo Ministerial</t>
  </si>
  <si>
    <t xml:space="preserve">Número de Contrato y Fecha</t>
  </si>
  <si>
    <t xml:space="preserve">Notario</t>
  </si>
  <si>
    <t xml:space="preserve">Observaciones</t>
  </si>
  <si>
    <t xml:space="preserve">SIEPAC</t>
  </si>
  <si>
    <t xml:space="preserve">Empresa Propietaria de la Red -EPR-</t>
  </si>
  <si>
    <t xml:space="preserve">Se modifica el Tramo: Guate Este-Río Paz (Valle Nuevo) frontera con El Salvador, por Aguacapa-(Valle Nuevo) frontera con El Salvador. Se amplía el área de autorización, los tres tramos comprenden la totalidad de los departamentos así: Tramo Guate Norte-Panaluya, la totalidad de los departamentos de Guatemala, El Progreso y Zacapa; Tramo Panaluya-El Florido, la totalidad de los departamentos de Zacapa y Chiquimula; Tramo Aguacapa-Valle Nuevo (Frontera con El Salvador), la totalidad de los departamentos de Escuintla, Santa Rosa y Jutiapa</t>
  </si>
  <si>
    <t xml:space="preserve">Tres tramos: De la subestación Guate Norte hacia Panaluya 105.07 km, de Panaluya hacia El Florido 73.4 km y de Guate Este hacia el Río Paz (Valle Nuevo) frontera con el Salvador 90.3 km.</t>
  </si>
  <si>
    <t xml:space="preserve">AG-052-2005; 063-2008;                 41-2009;                    220-2011 </t>
  </si>
  <si>
    <t xml:space="preserve">01/04/2005; 10/03/2008; 18/02/2009; 17/10/2011</t>
  </si>
  <si>
    <t xml:space="preserve">42, 07/12/2005       96, 04/06/2008         97,  29/04/2009    1, 10/01/2012</t>
  </si>
  <si>
    <t xml:space="preserve">Angel Humberto De León De León      Miriam Rosa María Ordoñez Saenz         Miriam Rosa María Ordoñez Saenz         Miriam Rosa María Ordoñez Saenz</t>
  </si>
  <si>
    <t xml:space="preserve">Archivo (7 tomos, 1502 folios)</t>
  </si>
  <si>
    <t xml:space="preserve">Arizona- San Joaquín</t>
  </si>
  <si>
    <t xml:space="preserve">Orazul Energy Guatemala Transco, Limitada (Escritura Pública 54), Anteriormente: Duke Energy Guatemala Transco, Limitada, Anteriormente: Duke Energy International Transmision Guatemala Limitada</t>
  </si>
  <si>
    <t xml:space="preserve">Puerto de San José, Masagua y Escuintla, del departamento de Escuintla</t>
  </si>
  <si>
    <t xml:space="preserve">210-2003     361/2012</t>
  </si>
  <si>
    <t xml:space="preserve">26/11/2003     24/10/2012</t>
  </si>
  <si>
    <t xml:space="preserve"> 3, 21/01/2004     75, 03/12/2012</t>
  </si>
  <si>
    <t xml:space="preserve">Lorena Barrios Pinzón</t>
  </si>
  <si>
    <t xml:space="preserve">DGL</t>
  </si>
  <si>
    <t xml:space="preserve">San Jose Alborada 230 KV</t>
  </si>
  <si>
    <t xml:space="preserve">Transportista Eléctrica Centroamericana, S.A. (TRELEC)</t>
  </si>
  <si>
    <t xml:space="preserve">Totalidad de la República de Guatemala (El presente proyecto en jurisdicción del departamento de Escuintla)</t>
  </si>
  <si>
    <t xml:space="preserve">025-2001</t>
  </si>
  <si>
    <t xml:space="preserve">20, 19/04/2001</t>
  </si>
  <si>
    <t xml:space="preserve">Juan Carlos Castillo Chacón</t>
  </si>
  <si>
    <t xml:space="preserve">Archivo</t>
  </si>
  <si>
    <t xml:space="preserve">Xacbal-La Esperanza</t>
  </si>
  <si>
    <t xml:space="preserve">Hidro Xacbal, S.A- Propietaria de  Transporte de Electricidad de Occidente -TREO-</t>
  </si>
  <si>
    <t xml:space="preserve">Huehuetenango, Quetzaltenango, El Quiché y Totonicapán</t>
  </si>
  <si>
    <t xml:space="preserve">300 MW</t>
  </si>
  <si>
    <t xml:space="preserve">51-2011</t>
  </si>
  <si>
    <t xml:space="preserve">12, 26/05/2011</t>
  </si>
  <si>
    <t xml:space="preserve">Juan Luis Lemus Aguirre</t>
  </si>
  <si>
    <t xml:space="preserve">Línea de Transmisión de Energía Eléctrica de 230 kV y Subestaciones de Transmisión e Interconexión de Ingenio Magdalena, S.A. y Transportes Eléctricos del Sur, S.A.</t>
  </si>
  <si>
    <t xml:space="preserve">Transportes Eléctricos del Sur, S.A.</t>
  </si>
  <si>
    <t xml:space="preserve">Municipios de La Democracia, La Gomera y Siquinalá, Escuintla</t>
  </si>
  <si>
    <t xml:space="preserve">365,54 MW</t>
  </si>
  <si>
    <t xml:space="preserve">159-2013</t>
  </si>
  <si>
    <t xml:space="preserve">15, 24/07/2013</t>
  </si>
  <si>
    <t xml:space="preserve">Andrea Virginia Lepe Jolón</t>
  </si>
  <si>
    <t xml:space="preserve">Patzun-Cruz de Santiago</t>
  </si>
  <si>
    <t xml:space="preserve">Redes Eléctricas de Centroamérica, S.A. -RECSA-</t>
  </si>
  <si>
    <t xml:space="preserve">Totalidad del territorio de la República de Guatemala </t>
  </si>
  <si>
    <t xml:space="preserve">10/14 MVA</t>
  </si>
  <si>
    <t xml:space="preserve">202-2006</t>
  </si>
  <si>
    <t xml:space="preserve">18, 20/02/2007</t>
  </si>
  <si>
    <t xml:space="preserve">Rafael Briz Mendez</t>
  </si>
  <si>
    <t xml:space="preserve">Proyecto PET-1-2009. Plan de Expansión de Transporte 2008-2018"</t>
  </si>
  <si>
    <t xml:space="preserve">Transportadora de Energía de Centroamérica, S.A.</t>
  </si>
  <si>
    <r>
      <rPr>
        <b val="true"/>
        <sz val="9"/>
        <rFont val="Arial"/>
        <family val="2"/>
      </rPr>
      <t xml:space="preserve">Lote A:</t>
    </r>
    <r>
      <rPr>
        <sz val="9"/>
        <rFont val="Arial"/>
        <family val="2"/>
      </rPr>
      <t xml:space="preserve"> Guatemala, Sacatepéquez, Escuintla;</t>
    </r>
    <r>
      <rPr>
        <b val="true"/>
        <sz val="9"/>
        <rFont val="Arial"/>
        <family val="2"/>
      </rPr>
      <t xml:space="preserve"> Lote B</t>
    </r>
    <r>
      <rPr>
        <sz val="9"/>
        <rFont val="Arial"/>
        <family val="2"/>
      </rPr>
      <t xml:space="preserve">: Quetzaltenango, Totonicapán, Huehuetenango, El Quiché; </t>
    </r>
    <r>
      <rPr>
        <b val="true"/>
        <sz val="9"/>
        <rFont val="Arial"/>
        <family val="2"/>
      </rPr>
      <t xml:space="preserve">Lote C:</t>
    </r>
    <r>
      <rPr>
        <sz val="9"/>
        <rFont val="Arial"/>
        <family val="2"/>
      </rPr>
      <t xml:space="preserve"> Zacapa, Izabal; </t>
    </r>
    <r>
      <rPr>
        <b val="true"/>
        <sz val="9"/>
        <rFont val="Arial"/>
        <family val="2"/>
      </rPr>
      <t xml:space="preserve">Lote D</t>
    </r>
    <r>
      <rPr>
        <sz val="9"/>
        <rFont val="Arial"/>
        <family val="2"/>
      </rPr>
      <t xml:space="preserve">: Alta Verapaz, Izabal; </t>
    </r>
    <r>
      <rPr>
        <b val="true"/>
        <sz val="9"/>
        <rFont val="Arial"/>
        <family val="2"/>
      </rPr>
      <t xml:space="preserve">Lote E:</t>
    </r>
    <r>
      <rPr>
        <sz val="9"/>
        <rFont val="Arial"/>
        <family val="2"/>
      </rPr>
      <t xml:space="preserve"> Alta Verapaz, Baja Verapaz, El Progreso; </t>
    </r>
    <r>
      <rPr>
        <b val="true"/>
        <sz val="9"/>
        <rFont val="Arial"/>
        <family val="2"/>
      </rPr>
      <t xml:space="preserve">Lote F: </t>
    </r>
    <r>
      <rPr>
        <sz val="9"/>
        <rFont val="Arial"/>
        <family val="2"/>
      </rPr>
      <t xml:space="preserve">Chimaltenango, Sacatepéquez, Guatemala </t>
    </r>
  </si>
  <si>
    <r>
      <rPr>
        <b val="true"/>
        <sz val="11"/>
        <color rgb="FF000000"/>
        <rFont val="Cambria"/>
        <family val="1"/>
      </rPr>
      <t xml:space="preserve">Lote A</t>
    </r>
    <r>
      <rPr>
        <sz val="11"/>
        <color rgb="FF000000"/>
        <rFont val="Cambria"/>
        <family val="1"/>
      </rPr>
      <t xml:space="preserve">: 91, </t>
    </r>
    <r>
      <rPr>
        <b val="true"/>
        <sz val="11"/>
        <color rgb="FF000000"/>
        <rFont val="Cambria"/>
        <family val="1"/>
      </rPr>
      <t xml:space="preserve">Lote B:</t>
    </r>
    <r>
      <rPr>
        <sz val="11"/>
        <color rgb="FF000000"/>
        <rFont val="Cambria"/>
        <family val="1"/>
      </rPr>
      <t xml:space="preserve"> 211, </t>
    </r>
    <r>
      <rPr>
        <b val="true"/>
        <sz val="11"/>
        <color rgb="FF000000"/>
        <rFont val="Cambria"/>
        <family val="1"/>
      </rPr>
      <t xml:space="preserve">Lote C:</t>
    </r>
    <r>
      <rPr>
        <sz val="11"/>
        <color rgb="FF000000"/>
        <rFont val="Cambria"/>
        <family val="1"/>
      </rPr>
      <t xml:space="preserve"> 102, </t>
    </r>
    <r>
      <rPr>
        <b val="true"/>
        <sz val="11"/>
        <color rgb="FF000000"/>
        <rFont val="Cambria"/>
        <family val="1"/>
      </rPr>
      <t xml:space="preserve">Lote D:</t>
    </r>
    <r>
      <rPr>
        <sz val="11"/>
        <color rgb="FF000000"/>
        <rFont val="Cambria"/>
        <family val="1"/>
      </rPr>
      <t xml:space="preserve"> 186, </t>
    </r>
    <r>
      <rPr>
        <b val="true"/>
        <sz val="11"/>
        <color rgb="FF000000"/>
        <rFont val="Cambria"/>
        <family val="1"/>
      </rPr>
      <t xml:space="preserve">Lote E:</t>
    </r>
    <r>
      <rPr>
        <sz val="11"/>
        <color rgb="FF000000"/>
        <rFont val="Cambria"/>
        <family val="1"/>
      </rPr>
      <t xml:space="preserve"> 115 y </t>
    </r>
    <r>
      <rPr>
        <b val="true"/>
        <sz val="11"/>
        <color rgb="FF000000"/>
        <rFont val="Cambria"/>
        <family val="1"/>
      </rPr>
      <t xml:space="preserve">Lote F:</t>
    </r>
    <r>
      <rPr>
        <sz val="11"/>
        <color rgb="FF000000"/>
        <rFont val="Cambria"/>
        <family val="1"/>
      </rPr>
      <t xml:space="preserve">140 kilómetros</t>
    </r>
  </si>
  <si>
    <t xml:space="preserve">20-2012</t>
  </si>
  <si>
    <t xml:space="preserve">39, 20/03/2012</t>
  </si>
  <si>
    <t xml:space="preserve">Alfonso Novales Aguirre</t>
  </si>
  <si>
    <t xml:space="preserve">Empresa de Transporte y Control de Energía Eléctrica  del INDE -ETCEE-</t>
  </si>
  <si>
    <t xml:space="preserve">INDE -ETCEE-</t>
  </si>
  <si>
    <t xml:space="preserve">Totalidad de la República de Guatemala </t>
  </si>
  <si>
    <t xml:space="preserve">469.57 km, 46.40 km y 1331.78 km</t>
  </si>
  <si>
    <t xml:space="preserve">1200 MW</t>
  </si>
  <si>
    <t xml:space="preserve">OM-273-1998</t>
  </si>
  <si>
    <t xml:space="preserve">429, 31/08/1998</t>
  </si>
  <si>
    <t xml:space="preserve">Edgar René Regalado Cardona</t>
  </si>
  <si>
    <t xml:space="preserve">Subestaciones Uspantán y Chixoy II y Línea de Transmisión Uspantán-Chixoy II</t>
  </si>
  <si>
    <t xml:space="preserve">Transmisora de Energía Renovable, S.A.</t>
  </si>
  <si>
    <t xml:space="preserve">Departamento El Quiché, en los municipios San Juan Cotzal, San Miguel Uspantán, Chicamán y Departamento de Alta Verapaz, en los municipios de San Cristóbal Verapaz.</t>
  </si>
  <si>
    <t xml:space="preserve">258-2011</t>
  </si>
  <si>
    <t xml:space="preserve">2,  9/01/2012</t>
  </si>
  <si>
    <t xml:space="preserve">Ana Gabriela Roca García de González</t>
  </si>
  <si>
    <t xml:space="preserve">Verificación condiciones contractuales.                      Gestión Legal</t>
  </si>
  <si>
    <t xml:space="preserve">Línea de Transmisión Casa de Máquinas Hidroeléctrica El Manantial a Subestación los Brillantes</t>
  </si>
  <si>
    <t xml:space="preserve">Transporte de Energía Alternativa, S.A.</t>
  </si>
  <si>
    <t xml:space="preserve">El Palmar, Quetzaltenango y Santa Cruz Muluá, Retalhuleu</t>
  </si>
  <si>
    <t xml:space="preserve">111-2013</t>
  </si>
  <si>
    <t xml:space="preserve">7, 27/06/2013</t>
  </si>
  <si>
    <t xml:space="preserve">Ana Gabriela Garza Castillo</t>
  </si>
  <si>
    <t xml:space="preserve">Autorizado</t>
  </si>
  <si>
    <t xml:space="preserve">Plan de Expansión del Sistema de Transporte 2012-2021 correspondiente al Área Sur</t>
  </si>
  <si>
    <r>
      <rPr>
        <sz val="11"/>
        <rFont val="Arial"/>
        <family val="2"/>
      </rPr>
      <t xml:space="preserve">Transportadora de Energía de Centroamérica, S.A. -TRECSA- </t>
    </r>
    <r>
      <rPr>
        <b val="true"/>
        <sz val="11"/>
        <rFont val="Arial"/>
        <family val="2"/>
      </rPr>
      <t xml:space="preserve">Anteriormente: </t>
    </r>
    <r>
      <rPr>
        <sz val="11"/>
        <rFont val="Arial"/>
        <family val="2"/>
      </rPr>
      <t xml:space="preserve">EEB Ingeniería y Servicios, S.A. </t>
    </r>
    <r>
      <rPr>
        <b val="true"/>
        <sz val="11"/>
        <rFont val="Arial"/>
        <family val="2"/>
      </rPr>
      <t xml:space="preserve">(Transferencia Autorización)</t>
    </r>
  </si>
  <si>
    <t xml:space="preserve">Escuintla, Masagua, La Democracia, La Gomera, Santa Lucía Cotzumalguapa y Siquinalá, Departamento de Escuintla</t>
  </si>
  <si>
    <t xml:space="preserve">Subestación Pacífico - Magdalena, 34.3, Magdalena - La Unión, 26.96, La Unión - Madre Tierra, 8.62, Madre Tierra - Pantaleón, 10.66, Pantaleón - Siquinalá, 9.73.</t>
  </si>
  <si>
    <t xml:space="preserve">202,4 MW por circuito</t>
  </si>
  <si>
    <t xml:space="preserve">375/2015 </t>
  </si>
  <si>
    <t xml:space="preserve">3, 08/02/2016</t>
  </si>
  <si>
    <t xml:space="preserve">Sonia Roselyn Villatoro Montenegro</t>
  </si>
  <si>
    <t xml:space="preserve">Línea de Transmisión y Subestación de Maniobras de Transporte de Energía Eléctrica del Norte</t>
  </si>
  <si>
    <t xml:space="preserve">Transporte de Energía Eléctrica del Norte, S.A.</t>
  </si>
  <si>
    <t xml:space="preserve">Santa María Cahabón, Senahú y Panzós del departamento de Alta Verapaz</t>
  </si>
  <si>
    <t xml:space="preserve">384-2015;
48-2016; 263-2022</t>
  </si>
  <si>
    <t xml:space="preserve">18/12/2015, 27/01/2016; 18/10/2022</t>
  </si>
  <si>
    <t xml:space="preserve">55, 26/08/2016</t>
  </si>
  <si>
    <t xml:space="preserve">Luis Estuardo Carrera Quezada</t>
  </si>
  <si>
    <t xml:space="preserve">SG</t>
  </si>
  <si>
    <t xml:space="preserve">Plan de Expansión del Sistema de Transporte Nacional -PETNAC-2014-</t>
  </si>
  <si>
    <t xml:space="preserve">FERSA, S.A.</t>
  </si>
  <si>
    <t xml:space="preserve">San Rafael Pie de la Cuesta, San Marcos y Los Amates, Izabal; Chisec, Fray Bartolomé de Las Caasas y Raxhurá, del departamento de Alta Verapaz; San Pedro Sacatepéquez, San Antonio Sacatepéquez San Marcos, San Lorenzo Comitancillo, Tejutla, Sipacapa, San Miguel Ixtahuacán, del departamento de San Marcos; Coatepeque, Huitán, Cabricán y San Carlos Sija; en el deparamento de Quetzaltenango; Santa Cruz del Quiché, San Bartolomé Jocotenango y San Pedro Jopilas del departamento de Quiché; Santa Lucía La Reforma, Santa María Chiquimula y Momostenango, del departamento de Totonicapán.</t>
  </si>
  <si>
    <t xml:space="preserve">No especificado</t>
  </si>
  <si>
    <t xml:space="preserve">109-2017 ;  178-2022</t>
  </si>
  <si>
    <t xml:space="preserve">22/05/2017; 14/07/2022</t>
  </si>
  <si>
    <t xml:space="preserve">23, 16/08/2017</t>
  </si>
  <si>
    <t xml:space="preserve">Marco Vinicio Chávez Vásquez</t>
  </si>
  <si>
    <t xml:space="preserve">EN TRÁMITE</t>
  </si>
  <si>
    <t xml:space="preserve">INNOVACIÓN NOROCCIDENTE</t>
  </si>
  <si>
    <t xml:space="preserve">Empresa de Transmisión del Norte, Sociedad Anónima</t>
  </si>
  <si>
    <t xml:space="preserve">Municipio de San Mateo Ixtatán, departamento de Huehuetenango</t>
  </si>
  <si>
    <t xml:space="preserve">DECLARADO NO PROCEDENTE O RECHAZADAS</t>
  </si>
  <si>
    <t xml:space="preserve">Electricidad y Transporte, S.A.</t>
  </si>
  <si>
    <t xml:space="preserve">DECLARADO NO PROCEDENTE</t>
  </si>
  <si>
    <t xml:space="preserve">Transporte Eléctrico Matanzas, S. A.</t>
  </si>
  <si>
    <t xml:space="preserve"> Rechazado mediante resolución No. RESOL-0171-2018 de fecha 08/01/2018</t>
  </si>
  <si>
    <t xml:space="preserve">Actualizado: Guatemala, Agost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000000"/>
      <name val="Cambria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mbria"/>
      <family val="1"/>
    </font>
    <font>
      <sz val="11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37800</xdr:rowOff>
    </xdr:from>
    <xdr:to>
      <xdr:col>2</xdr:col>
      <xdr:colOff>576360</xdr:colOff>
      <xdr:row>4</xdr:row>
      <xdr:rowOff>10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1800" y="228240"/>
          <a:ext cx="43117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50.13"/>
    <col collapsed="false" customWidth="true" hidden="false" outlineLevel="0" max="3" min="3" style="0" width="56.99"/>
    <col collapsed="false" customWidth="true" hidden="false" outlineLevel="0" max="4" min="4" style="0" width="50.7"/>
    <col collapsed="false" customWidth="true" hidden="false" outlineLevel="0" max="5" min="5" style="0" width="24.13"/>
    <col collapsed="false" customWidth="true" hidden="true" outlineLevel="0" max="6" min="6" style="0" width="15.85"/>
    <col collapsed="false" customWidth="true" hidden="true" outlineLevel="0" max="7" min="7" style="0" width="15.13"/>
    <col collapsed="false" customWidth="true" hidden="true" outlineLevel="0" max="8" min="8" style="0" width="16.13"/>
    <col collapsed="false" customWidth="true" hidden="true" outlineLevel="0" max="9" min="9" style="0" width="15.99"/>
    <col collapsed="false" customWidth="true" hidden="true" outlineLevel="0" max="10" min="10" style="0" width="23.56"/>
    <col collapsed="false" customWidth="true" hidden="true" outlineLevel="0" max="11" min="11" style="2" width="18.14"/>
  </cols>
  <sheetData>
    <row r="1" customFormat="false" ht="15" hidden="false" customHeight="false" outlineLevel="0" collapsed="false">
      <c r="A1" s="3"/>
      <c r="B1" s="4"/>
    </row>
    <row r="2" customFormat="false" ht="26.25" hidden="false" customHeight="false" outlineLevel="0" collapsed="false">
      <c r="C2" s="5" t="s">
        <v>0</v>
      </c>
      <c r="D2" s="5"/>
      <c r="E2" s="5"/>
      <c r="F2" s="6"/>
      <c r="G2" s="6"/>
      <c r="H2" s="6"/>
      <c r="I2" s="6"/>
    </row>
    <row r="3" customFormat="false" ht="26.25" hidden="false" customHeight="false" outlineLevel="0" collapsed="false">
      <c r="C3" s="5" t="s">
        <v>1</v>
      </c>
      <c r="D3" s="5"/>
      <c r="E3" s="5"/>
      <c r="F3" s="7"/>
      <c r="G3" s="7"/>
      <c r="H3" s="7"/>
      <c r="I3" s="7"/>
    </row>
    <row r="6" customFormat="false" ht="51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2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45.7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2" t="s">
        <v>10</v>
      </c>
      <c r="H8" s="12" t="s">
        <v>11</v>
      </c>
      <c r="I8" s="14" t="s">
        <v>12</v>
      </c>
      <c r="J8" s="12" t="s">
        <v>13</v>
      </c>
      <c r="K8" s="15" t="s">
        <v>14</v>
      </c>
    </row>
    <row r="9" s="27" customFormat="true" ht="138.75" hidden="false" customHeight="true" outlineLevel="0" collapsed="false">
      <c r="A9" s="16" t="n">
        <v>1</v>
      </c>
      <c r="B9" s="17" t="s">
        <v>15</v>
      </c>
      <c r="C9" s="18" t="s">
        <v>16</v>
      </c>
      <c r="D9" s="19" t="s">
        <v>17</v>
      </c>
      <c r="E9" s="20" t="s">
        <v>18</v>
      </c>
      <c r="F9" s="21"/>
      <c r="G9" s="22" t="s">
        <v>19</v>
      </c>
      <c r="H9" s="23" t="s">
        <v>20</v>
      </c>
      <c r="I9" s="24" t="s">
        <v>21</v>
      </c>
      <c r="J9" s="25" t="s">
        <v>22</v>
      </c>
      <c r="K9" s="26" t="s">
        <v>23</v>
      </c>
    </row>
    <row r="10" s="27" customFormat="true" ht="61.5" hidden="false" customHeight="true" outlineLevel="0" collapsed="false">
      <c r="A10" s="16" t="n">
        <f aca="false">1+A9</f>
        <v>2</v>
      </c>
      <c r="B10" s="17" t="s">
        <v>24</v>
      </c>
      <c r="C10" s="18" t="s">
        <v>25</v>
      </c>
      <c r="D10" s="25" t="s">
        <v>26</v>
      </c>
      <c r="E10" s="28" t="n">
        <v>30</v>
      </c>
      <c r="F10" s="18"/>
      <c r="G10" s="29" t="s">
        <v>27</v>
      </c>
      <c r="H10" s="23" t="s">
        <v>28</v>
      </c>
      <c r="I10" s="24" t="s">
        <v>29</v>
      </c>
      <c r="J10" s="25" t="s">
        <v>30</v>
      </c>
      <c r="K10" s="30" t="s">
        <v>31</v>
      </c>
    </row>
    <row r="11" s="27" customFormat="true" ht="29.25" hidden="false" customHeight="true" outlineLevel="0" collapsed="false">
      <c r="A11" s="16" t="n">
        <f aca="false">1+A10</f>
        <v>3</v>
      </c>
      <c r="B11" s="17" t="s">
        <v>32</v>
      </c>
      <c r="C11" s="18" t="s">
        <v>33</v>
      </c>
      <c r="D11" s="25" t="s">
        <v>34</v>
      </c>
      <c r="E11" s="28" t="n">
        <v>21.5</v>
      </c>
      <c r="F11" s="18"/>
      <c r="G11" s="29" t="s">
        <v>35</v>
      </c>
      <c r="H11" s="23" t="n">
        <v>36942</v>
      </c>
      <c r="I11" s="24" t="s">
        <v>36</v>
      </c>
      <c r="J11" s="25" t="s">
        <v>37</v>
      </c>
      <c r="K11" s="30" t="s">
        <v>38</v>
      </c>
    </row>
    <row r="12" s="27" customFormat="true" ht="40.5" hidden="false" customHeight="true" outlineLevel="0" collapsed="false">
      <c r="A12" s="16" t="n">
        <f aca="false">1+A11</f>
        <v>4</v>
      </c>
      <c r="B12" s="17" t="s">
        <v>39</v>
      </c>
      <c r="C12" s="18" t="s">
        <v>40</v>
      </c>
      <c r="D12" s="25" t="s">
        <v>41</v>
      </c>
      <c r="E12" s="28" t="n">
        <v>130</v>
      </c>
      <c r="F12" s="18" t="s">
        <v>42</v>
      </c>
      <c r="G12" s="29" t="s">
        <v>43</v>
      </c>
      <c r="H12" s="31" t="n">
        <v>40624</v>
      </c>
      <c r="I12" s="24" t="s">
        <v>44</v>
      </c>
      <c r="J12" s="25" t="s">
        <v>45</v>
      </c>
      <c r="K12" s="30" t="s">
        <v>38</v>
      </c>
    </row>
    <row r="13" s="27" customFormat="true" ht="69" hidden="false" customHeight="true" outlineLevel="0" collapsed="false">
      <c r="A13" s="16" t="n">
        <f aca="false">1+A12</f>
        <v>5</v>
      </c>
      <c r="B13" s="32" t="s">
        <v>46</v>
      </c>
      <c r="C13" s="18" t="s">
        <v>47</v>
      </c>
      <c r="D13" s="25" t="s">
        <v>48</v>
      </c>
      <c r="E13" s="28" t="n">
        <v>26.6</v>
      </c>
      <c r="F13" s="18" t="s">
        <v>49</v>
      </c>
      <c r="G13" s="22" t="s">
        <v>50</v>
      </c>
      <c r="H13" s="31" t="n">
        <v>41411</v>
      </c>
      <c r="I13" s="24" t="s">
        <v>51</v>
      </c>
      <c r="J13" s="25" t="s">
        <v>52</v>
      </c>
      <c r="K13" s="30" t="s">
        <v>38</v>
      </c>
    </row>
    <row r="14" s="27" customFormat="true" ht="36" hidden="false" customHeight="true" outlineLevel="0" collapsed="false">
      <c r="A14" s="16" t="n">
        <f aca="false">1+A13</f>
        <v>6</v>
      </c>
      <c r="B14" s="17" t="s">
        <v>53</v>
      </c>
      <c r="C14" s="18" t="s">
        <v>54</v>
      </c>
      <c r="D14" s="25" t="s">
        <v>55</v>
      </c>
      <c r="E14" s="28" t="n">
        <v>10.5</v>
      </c>
      <c r="F14" s="18" t="s">
        <v>56</v>
      </c>
      <c r="G14" s="29" t="s">
        <v>57</v>
      </c>
      <c r="H14" s="31" t="n">
        <v>39056</v>
      </c>
      <c r="I14" s="24" t="s">
        <v>58</v>
      </c>
      <c r="J14" s="25" t="s">
        <v>59</v>
      </c>
      <c r="K14" s="30" t="s">
        <v>38</v>
      </c>
    </row>
    <row r="15" s="27" customFormat="true" ht="74.25" hidden="false" customHeight="true" outlineLevel="0" collapsed="false">
      <c r="A15" s="16" t="n">
        <f aca="false">1+A14</f>
        <v>7</v>
      </c>
      <c r="B15" s="32" t="s">
        <v>60</v>
      </c>
      <c r="C15" s="18" t="s">
        <v>61</v>
      </c>
      <c r="D15" s="33" t="s">
        <v>62</v>
      </c>
      <c r="E15" s="34" t="s">
        <v>63</v>
      </c>
      <c r="F15" s="18"/>
      <c r="G15" s="29" t="s">
        <v>64</v>
      </c>
      <c r="H15" s="31" t="n">
        <v>40934</v>
      </c>
      <c r="I15" s="24" t="s">
        <v>65</v>
      </c>
      <c r="J15" s="25" t="s">
        <v>66</v>
      </c>
      <c r="K15" s="30" t="s">
        <v>38</v>
      </c>
    </row>
    <row r="16" s="27" customFormat="true" ht="39" hidden="false" customHeight="true" outlineLevel="0" collapsed="false">
      <c r="A16" s="16" t="n">
        <f aca="false">1+A15</f>
        <v>8</v>
      </c>
      <c r="B16" s="32" t="s">
        <v>67</v>
      </c>
      <c r="C16" s="18" t="s">
        <v>68</v>
      </c>
      <c r="D16" s="25" t="s">
        <v>69</v>
      </c>
      <c r="E16" s="20" t="s">
        <v>70</v>
      </c>
      <c r="F16" s="18" t="s">
        <v>71</v>
      </c>
      <c r="G16" s="29" t="s">
        <v>72</v>
      </c>
      <c r="H16" s="31" t="n">
        <v>35999</v>
      </c>
      <c r="I16" s="24" t="s">
        <v>73</v>
      </c>
      <c r="J16" s="25" t="s">
        <v>74</v>
      </c>
      <c r="K16" s="30" t="s">
        <v>38</v>
      </c>
    </row>
    <row r="17" s="27" customFormat="true" ht="61.5" hidden="false" customHeight="true" outlineLevel="0" collapsed="false">
      <c r="A17" s="16" t="n">
        <f aca="false">1+A16</f>
        <v>9</v>
      </c>
      <c r="B17" s="32" t="s">
        <v>75</v>
      </c>
      <c r="C17" s="18" t="s">
        <v>76</v>
      </c>
      <c r="D17" s="22" t="s">
        <v>77</v>
      </c>
      <c r="E17" s="28" t="n">
        <v>31.9</v>
      </c>
      <c r="F17" s="35"/>
      <c r="G17" s="29" t="s">
        <v>78</v>
      </c>
      <c r="H17" s="31" t="n">
        <v>40891</v>
      </c>
      <c r="I17" s="24" t="s">
        <v>79</v>
      </c>
      <c r="J17" s="25" t="s">
        <v>80</v>
      </c>
      <c r="K17" s="26" t="s">
        <v>81</v>
      </c>
    </row>
    <row r="18" s="27" customFormat="true" ht="45" hidden="false" customHeight="true" outlineLevel="0" collapsed="false">
      <c r="A18" s="16" t="n">
        <f aca="false">1+A17</f>
        <v>10</v>
      </c>
      <c r="B18" s="32" t="s">
        <v>82</v>
      </c>
      <c r="C18" s="18" t="s">
        <v>83</v>
      </c>
      <c r="D18" s="25" t="s">
        <v>84</v>
      </c>
      <c r="E18" s="28" t="n">
        <v>12.346</v>
      </c>
      <c r="F18" s="18"/>
      <c r="G18" s="29" t="s">
        <v>85</v>
      </c>
      <c r="H18" s="31" t="n">
        <v>41379</v>
      </c>
      <c r="I18" s="24" t="s">
        <v>86</v>
      </c>
      <c r="J18" s="25" t="s">
        <v>87</v>
      </c>
      <c r="K18" s="26" t="s">
        <v>88</v>
      </c>
    </row>
    <row r="19" s="27" customFormat="true" ht="114" hidden="false" customHeight="false" outlineLevel="0" collapsed="false">
      <c r="A19" s="16" t="n">
        <f aca="false">1+A18</f>
        <v>11</v>
      </c>
      <c r="B19" s="32" t="s">
        <v>89</v>
      </c>
      <c r="C19" s="18" t="s">
        <v>90</v>
      </c>
      <c r="D19" s="35" t="s">
        <v>91</v>
      </c>
      <c r="E19" s="36" t="s">
        <v>92</v>
      </c>
      <c r="F19" s="35" t="s">
        <v>93</v>
      </c>
      <c r="G19" s="29" t="s">
        <v>94</v>
      </c>
      <c r="H19" s="31" t="n">
        <v>42342</v>
      </c>
      <c r="I19" s="24" t="s">
        <v>95</v>
      </c>
      <c r="J19" s="25" t="s">
        <v>96</v>
      </c>
      <c r="K19" s="30" t="s">
        <v>31</v>
      </c>
    </row>
    <row r="20" s="27" customFormat="true" ht="45" hidden="false" customHeight="true" outlineLevel="0" collapsed="false">
      <c r="A20" s="16" t="n">
        <f aca="false">1+A19</f>
        <v>12</v>
      </c>
      <c r="B20" s="32" t="s">
        <v>97</v>
      </c>
      <c r="C20" s="37" t="s">
        <v>98</v>
      </c>
      <c r="D20" s="22" t="s">
        <v>99</v>
      </c>
      <c r="E20" s="36" t="n">
        <v>17.7</v>
      </c>
      <c r="F20" s="35"/>
      <c r="G20" s="29" t="s">
        <v>100</v>
      </c>
      <c r="H20" s="23" t="s">
        <v>101</v>
      </c>
      <c r="I20" s="24" t="s">
        <v>102</v>
      </c>
      <c r="J20" s="38" t="s">
        <v>103</v>
      </c>
      <c r="K20" s="30" t="s">
        <v>104</v>
      </c>
    </row>
    <row r="21" s="27" customFormat="true" ht="160.5" hidden="false" customHeight="true" outlineLevel="0" collapsed="false">
      <c r="A21" s="16" t="n">
        <f aca="false">1+A20</f>
        <v>13</v>
      </c>
      <c r="B21" s="32" t="s">
        <v>105</v>
      </c>
      <c r="C21" s="37" t="s">
        <v>106</v>
      </c>
      <c r="D21" s="22" t="s">
        <v>107</v>
      </c>
      <c r="E21" s="39" t="s">
        <v>108</v>
      </c>
      <c r="F21" s="35"/>
      <c r="G21" s="29" t="s">
        <v>109</v>
      </c>
      <c r="H21" s="31" t="s">
        <v>110</v>
      </c>
      <c r="I21" s="24" t="s">
        <v>111</v>
      </c>
      <c r="J21" s="25" t="s">
        <v>112</v>
      </c>
      <c r="K21" s="30" t="s">
        <v>104</v>
      </c>
    </row>
    <row r="22" s="27" customFormat="true" ht="21.75" hidden="false" customHeight="true" outlineLevel="0" collapsed="false">
      <c r="A22" s="9" t="s">
        <v>113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s="27" customFormat="true" ht="51.75" hidden="false" customHeight="true" outlineLevel="0" collapsed="false">
      <c r="A23" s="40" t="n">
        <v>1</v>
      </c>
      <c r="B23" s="41" t="s">
        <v>114</v>
      </c>
      <c r="C23" s="42" t="s">
        <v>115</v>
      </c>
      <c r="D23" s="42" t="s">
        <v>116</v>
      </c>
      <c r="E23" s="42"/>
      <c r="F23" s="42"/>
      <c r="G23" s="42"/>
      <c r="H23" s="42"/>
      <c r="I23" s="42"/>
      <c r="J23" s="43"/>
      <c r="K23" s="44" t="s">
        <v>31</v>
      </c>
    </row>
    <row r="24" s="27" customFormat="true" ht="21.75" hidden="false" customHeight="true" outlineLevel="0" collapsed="false">
      <c r="A24" s="9" t="s">
        <v>117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s="27" customFormat="true" ht="45" hidden="false" customHeight="true" outlineLevel="0" collapsed="false">
      <c r="A25" s="40" t="n">
        <v>1</v>
      </c>
      <c r="B25" s="45" t="s">
        <v>118</v>
      </c>
      <c r="C25" s="41" t="s">
        <v>118</v>
      </c>
      <c r="D25" s="46"/>
      <c r="E25" s="46"/>
      <c r="F25" s="47"/>
      <c r="G25" s="48" t="s">
        <v>119</v>
      </c>
      <c r="H25" s="48"/>
      <c r="I25" s="47"/>
      <c r="J25" s="49" t="s">
        <v>119</v>
      </c>
      <c r="K25" s="49"/>
    </row>
    <row r="26" customFormat="false" ht="33" hidden="false" customHeight="true" outlineLevel="0" collapsed="false">
      <c r="A26" s="40" t="n">
        <v>2</v>
      </c>
      <c r="B26" s="50" t="s">
        <v>120</v>
      </c>
      <c r="C26" s="50" t="s">
        <v>120</v>
      </c>
      <c r="D26" s="46" t="s">
        <v>121</v>
      </c>
      <c r="E26" s="51"/>
    </row>
    <row r="28" customFormat="false" ht="15" hidden="false" customHeight="false" outlineLevel="0" collapsed="false">
      <c r="A28" s="3" t="s">
        <v>122</v>
      </c>
    </row>
  </sheetData>
  <mergeCells count="8">
    <mergeCell ref="C2:E2"/>
    <mergeCell ref="C3:E3"/>
    <mergeCell ref="A6:K6"/>
    <mergeCell ref="A7:K7"/>
    <mergeCell ref="A22:K22"/>
    <mergeCell ref="A24:K24"/>
    <mergeCell ref="G25:H25"/>
    <mergeCell ref="J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7:21:12Z</dcterms:created>
  <dc:creator>GVelasquez</dc:creator>
  <dc:description/>
  <dc:language>en-US</dc:language>
  <cp:lastModifiedBy>Brandon Alejandro Ajbal Cheguen</cp:lastModifiedBy>
  <cp:lastPrinted>2024-09-18T14:14:10Z</cp:lastPrinted>
  <dcterms:modified xsi:type="dcterms:W3CDTF">2025-08-26T17:05:21Z</dcterms:modified>
  <cp:revision>0</cp:revision>
  <dc:subject/>
  <dc:title/>
</cp:coreProperties>
</file>